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indkl." sheetId="1" state="visible" r:id="rId2"/>
    <sheet name="Volgens aantal" sheetId="2" state="visible" r:id="rId3"/>
    <sheet name="Prijzent." sheetId="3" state="visible" r:id="rId4"/>
    <sheet name="Tot. op 12" sheetId="4" state="visible" r:id="rId5"/>
    <sheet name="Cat." sheetId="5" state="visible" r:id="rId6"/>
    <sheet name="Blad7" sheetId="6" state="visible" r:id="rId7"/>
    <sheet name="Indiv." sheetId="7" state="visible" r:id="rId8"/>
  </sheets>
  <definedNames>
    <definedName function="false" hidden="true" localSheetId="5" name="_xlnm._FilterDatabase" vbProcedure="false">Blad7!$A$1:$H$72</definedName>
    <definedName function="false" hidden="true" localSheetId="0" name="_xlnm._FilterDatabase" vbProcedure="false">'Eindkl.'!$A$2:$AJ$128</definedName>
    <definedName function="false" hidden="false" localSheetId="2" name="_xlnm.Print_Area" vbProcedure="false">'Prijzent.'!$A$1:$I$78</definedName>
    <definedName function="false" hidden="true" localSheetId="2" name="_xlnm._FilterDatabase" vbProcedure="false">'Prijzent.'!$D$1:$D$80</definedName>
    <definedName function="false" hidden="true" localSheetId="3" name="_xlnm._FilterDatabase" vbProcedure="false">'Tot. op 12'!$A$2:$V$2</definedName>
    <definedName function="false" hidden="false" localSheetId="1" name="_xlnm.Print_Area" vbProcedure="false">'Volgens aantal'!$B$2:$AF$73</definedName>
    <definedName function="false" hidden="false" localSheetId="1" name="Excel_BuiltIn__FilterDatabase" vbProcedure="false">'Volgens aantal'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342">
  <si>
    <t xml:space="preserve">HERENTALS</t>
  </si>
  <si>
    <t xml:space="preserve">WESTMALLE </t>
  </si>
  <si>
    <t xml:space="preserve">HERSELT SJ </t>
  </si>
  <si>
    <t xml:space="preserve">VLIMMEREN </t>
  </si>
  <si>
    <t xml:space="preserve">LILLE </t>
  </si>
  <si>
    <t xml:space="preserve">RIJKEVORSEL</t>
  </si>
  <si>
    <t xml:space="preserve">GIERLE AMB </t>
  </si>
  <si>
    <t xml:space="preserve">HEULTJE</t>
  </si>
  <si>
    <t xml:space="preserve">GIERLE SS</t>
  </si>
  <si>
    <t xml:space="preserve">PULLE</t>
  </si>
  <si>
    <t xml:space="preserve">ZANDHOVEN </t>
  </si>
  <si>
    <t xml:space="preserve">WESTERLO </t>
  </si>
  <si>
    <t xml:space="preserve">VOSSELAAR</t>
  </si>
  <si>
    <t xml:space="preserve">TOTAAL 2019</t>
  </si>
  <si>
    <t xml:space="preserve">AANTAL </t>
  </si>
  <si>
    <t xml:space="preserve">GEMID.</t>
  </si>
  <si>
    <t xml:space="preserve">Nr sch.</t>
  </si>
  <si>
    <t xml:space="preserve">Naam</t>
  </si>
  <si>
    <t xml:space="preserve">Gilde</t>
  </si>
  <si>
    <t xml:space="preserve">Cat.</t>
  </si>
  <si>
    <t xml:space="preserve">Punten </t>
  </si>
  <si>
    <t xml:space="preserve">Rozen</t>
  </si>
  <si>
    <t xml:space="preserve">SCH.</t>
  </si>
  <si>
    <t xml:space="preserve">R0101</t>
  </si>
  <si>
    <t xml:space="preserve">Hens Jasper</t>
  </si>
  <si>
    <t xml:space="preserve">Gierle SA</t>
  </si>
  <si>
    <t xml:space="preserve">JUN</t>
  </si>
  <si>
    <t xml:space="preserve">J0102</t>
  </si>
  <si>
    <t xml:space="preserve">Hens Mathias</t>
  </si>
  <si>
    <t xml:space="preserve">12M</t>
  </si>
  <si>
    <t xml:space="preserve">R0103</t>
  </si>
  <si>
    <t xml:space="preserve">Hens Patrick</t>
  </si>
  <si>
    <t xml:space="preserve">SEN</t>
  </si>
  <si>
    <t xml:space="preserve">R0106</t>
  </si>
  <si>
    <t xml:space="preserve">Van Uytsel Vadim</t>
  </si>
  <si>
    <t xml:space="preserve">R0107</t>
  </si>
  <si>
    <t xml:space="preserve">Vervloet Jeroen</t>
  </si>
  <si>
    <t xml:space="preserve">R0108</t>
  </si>
  <si>
    <t xml:space="preserve">Vervloet Maria</t>
  </si>
  <si>
    <t xml:space="preserve">VDA</t>
  </si>
  <si>
    <t xml:space="preserve">C0109</t>
  </si>
  <si>
    <t xml:space="preserve">Vingerhoets Bart</t>
  </si>
  <si>
    <t xml:space="preserve">CPH</t>
  </si>
  <si>
    <t xml:space="preserve">R0110</t>
  </si>
  <si>
    <t xml:space="preserve">Wens Jos</t>
  </si>
  <si>
    <t xml:space="preserve">VHE</t>
  </si>
  <si>
    <t xml:space="preserve">R0111</t>
  </si>
  <si>
    <t xml:space="preserve">Van Den Bosch Joris</t>
  </si>
  <si>
    <t xml:space="preserve">R0112</t>
  </si>
  <si>
    <t xml:space="preserve">Van Den Bosch Silke</t>
  </si>
  <si>
    <t xml:space="preserve">R0113</t>
  </si>
  <si>
    <t xml:space="preserve">Van Den Bosch Ruben</t>
  </si>
  <si>
    <t xml:space="preserve">R0115</t>
  </si>
  <si>
    <t xml:space="preserve">Van Sprengel Pieter</t>
  </si>
  <si>
    <t xml:space="preserve">R0406</t>
  </si>
  <si>
    <t xml:space="preserve">Devos Gerda</t>
  </si>
  <si>
    <t xml:space="preserve">R0432</t>
  </si>
  <si>
    <t xml:space="preserve">Wens Walter</t>
  </si>
  <si>
    <t xml:space="preserve">R0201</t>
  </si>
  <si>
    <t xml:space="preserve">Bockx Walter</t>
  </si>
  <si>
    <t xml:space="preserve">Gierle SS</t>
  </si>
  <si>
    <t xml:space="preserve">C0203</t>
  </si>
  <si>
    <t xml:space="preserve">Daneels Bert</t>
  </si>
  <si>
    <t xml:space="preserve">R0204</t>
  </si>
  <si>
    <t xml:space="preserve">Geerts Conny</t>
  </si>
  <si>
    <t xml:space="preserve">DA</t>
  </si>
  <si>
    <t xml:space="preserve">R0205</t>
  </si>
  <si>
    <t xml:space="preserve">Hermans Guy</t>
  </si>
  <si>
    <t xml:space="preserve">R0207</t>
  </si>
  <si>
    <t xml:space="preserve">Raeymakers Seppe</t>
  </si>
  <si>
    <t xml:space="preserve">R0208</t>
  </si>
  <si>
    <t xml:space="preserve">Verpoorten Rita</t>
  </si>
  <si>
    <t xml:space="preserve">R0301</t>
  </si>
  <si>
    <t xml:space="preserve">Boeckx Ludo</t>
  </si>
  <si>
    <t xml:space="preserve">Herentals SS</t>
  </si>
  <si>
    <t xml:space="preserve">C0302</t>
  </si>
  <si>
    <t xml:space="preserve">Boeckx Nicky</t>
  </si>
  <si>
    <t xml:space="preserve">CPD</t>
  </si>
  <si>
    <t xml:space="preserve">R0303</t>
  </si>
  <si>
    <t xml:space="preserve">Boeckx Sonja</t>
  </si>
  <si>
    <t xml:space="preserve">R0304</t>
  </si>
  <si>
    <t xml:space="preserve">Clissen Ria</t>
  </si>
  <si>
    <t xml:space="preserve">R0305</t>
  </si>
  <si>
    <t xml:space="preserve">Dankers Mark</t>
  </si>
  <si>
    <t xml:space="preserve">R0306</t>
  </si>
  <si>
    <t xml:space="preserve">Desaer Glenn</t>
  </si>
  <si>
    <t xml:space="preserve">R0308</t>
  </si>
  <si>
    <t xml:space="preserve">Krols Lucas</t>
  </si>
  <si>
    <t xml:space="preserve">R0309</t>
  </si>
  <si>
    <t xml:space="preserve">Nijs Jos</t>
  </si>
  <si>
    <t xml:space="preserve">C0313</t>
  </si>
  <si>
    <t xml:space="preserve">Turner Keith</t>
  </si>
  <si>
    <t xml:space="preserve">R0315</t>
  </si>
  <si>
    <t xml:space="preserve">Van Den Broeck Louis</t>
  </si>
  <si>
    <t xml:space="preserve">R0317</t>
  </si>
  <si>
    <t xml:space="preserve">Van Eerdenburgh Marc</t>
  </si>
  <si>
    <t xml:space="preserve">R0319</t>
  </si>
  <si>
    <t xml:space="preserve">Van Ooteghem Hubert</t>
  </si>
  <si>
    <t xml:space="preserve">R0321</t>
  </si>
  <si>
    <t xml:space="preserve">Simons Axel</t>
  </si>
  <si>
    <t xml:space="preserve">C0322</t>
  </si>
  <si>
    <t xml:space="preserve">Simons Dave</t>
  </si>
  <si>
    <t xml:space="preserve">R0323</t>
  </si>
  <si>
    <t xml:space="preserve">Stuyck Silke</t>
  </si>
  <si>
    <t xml:space="preserve">C0324</t>
  </si>
  <si>
    <t xml:space="preserve">Simons Yoni</t>
  </si>
  <si>
    <t xml:space="preserve">CP</t>
  </si>
  <si>
    <t xml:space="preserve">R0326</t>
  </si>
  <si>
    <t xml:space="preserve">Aerts Eddy</t>
  </si>
  <si>
    <t xml:space="preserve">ASP</t>
  </si>
  <si>
    <t xml:space="preserve">C0325</t>
  </si>
  <si>
    <t xml:space="preserve">Vandekerkhof Majella</t>
  </si>
  <si>
    <t xml:space="preserve">R0403</t>
  </si>
  <si>
    <t xml:space="preserve">Calders Roger</t>
  </si>
  <si>
    <t xml:space="preserve">Herselt SJ</t>
  </si>
  <si>
    <t xml:space="preserve">R0405</t>
  </si>
  <si>
    <t xml:space="preserve">De Beuckelaar Axel</t>
  </si>
  <si>
    <t xml:space="preserve">R0407</t>
  </si>
  <si>
    <t xml:space="preserve">D'Joos Kim</t>
  </si>
  <si>
    <t xml:space="preserve">R0408</t>
  </si>
  <si>
    <t xml:space="preserve">Douwen Joris</t>
  </si>
  <si>
    <t xml:space="preserve">C0412</t>
  </si>
  <si>
    <t xml:space="preserve">Janssens Charel</t>
  </si>
  <si>
    <t xml:space="preserve">C0413</t>
  </si>
  <si>
    <t xml:space="preserve">Janssens Niels </t>
  </si>
  <si>
    <t xml:space="preserve">C0419</t>
  </si>
  <si>
    <t xml:space="preserve">Torfs Andrea</t>
  </si>
  <si>
    <t xml:space="preserve">R0426</t>
  </si>
  <si>
    <t xml:space="preserve">Van Loy Patrick</t>
  </si>
  <si>
    <t xml:space="preserve">R0433</t>
  </si>
  <si>
    <t xml:space="preserve">Willems Dirk</t>
  </si>
  <si>
    <t xml:space="preserve">R0418</t>
  </si>
  <si>
    <t xml:space="preserve">Proost Alex</t>
  </si>
  <si>
    <t xml:space="preserve">R0448</t>
  </si>
  <si>
    <t xml:space="preserve">Verstrepen Kevin</t>
  </si>
  <si>
    <t xml:space="preserve">R0449</t>
  </si>
  <si>
    <t xml:space="preserve">Ceulemans Kevin</t>
  </si>
  <si>
    <t xml:space="preserve">R0502</t>
  </si>
  <si>
    <t xml:space="preserve">Janssens Frans</t>
  </si>
  <si>
    <t xml:space="preserve">Heultje SN</t>
  </si>
  <si>
    <t xml:space="preserve">R0503</t>
  </si>
  <si>
    <t xml:space="preserve">Kennes Germain</t>
  </si>
  <si>
    <t xml:space="preserve">R0504</t>
  </si>
  <si>
    <t xml:space="preserve">Lemmens Theofiel</t>
  </si>
  <si>
    <t xml:space="preserve">R0505</t>
  </si>
  <si>
    <t xml:space="preserve">Moons Roger</t>
  </si>
  <si>
    <t xml:space="preserve">R0602</t>
  </si>
  <si>
    <t xml:space="preserve">Den Abt Stan</t>
  </si>
  <si>
    <t xml:space="preserve">Lille SS</t>
  </si>
  <si>
    <t xml:space="preserve">R0603</t>
  </si>
  <si>
    <t xml:space="preserve">Lauwereys Maarten</t>
  </si>
  <si>
    <t xml:space="preserve">R0605</t>
  </si>
  <si>
    <t xml:space="preserve">Verstappen Dorien</t>
  </si>
  <si>
    <t xml:space="preserve">R0701</t>
  </si>
  <si>
    <t xml:space="preserve">Kersemans Peter </t>
  </si>
  <si>
    <t xml:space="preserve">Pulle SS</t>
  </si>
  <si>
    <t xml:space="preserve">R0702</t>
  </si>
  <si>
    <t xml:space="preserve">Kersemans Tom </t>
  </si>
  <si>
    <t xml:space="preserve">R0705</t>
  </si>
  <si>
    <t xml:space="preserve">Landuyt Ludo</t>
  </si>
  <si>
    <t xml:space="preserve">R0801</t>
  </si>
  <si>
    <t xml:space="preserve">Rothier Luc</t>
  </si>
  <si>
    <t xml:space="preserve">Retie SS</t>
  </si>
  <si>
    <t xml:space="preserve">R0802</t>
  </si>
  <si>
    <t xml:space="preserve">Sevenants Sonja</t>
  </si>
  <si>
    <t xml:space="preserve">C0902</t>
  </si>
  <si>
    <t xml:space="preserve">Deckx Dominica</t>
  </si>
  <si>
    <t xml:space="preserve">Rijkevorsel SS</t>
  </si>
  <si>
    <t xml:space="preserve">R0904</t>
  </si>
  <si>
    <t xml:space="preserve">Langers Jan</t>
  </si>
  <si>
    <t xml:space="preserve">R0906</t>
  </si>
  <si>
    <t xml:space="preserve">Scheyltjens Jozef</t>
  </si>
  <si>
    <t xml:space="preserve">C0909</t>
  </si>
  <si>
    <t xml:space="preserve">Vannes Roger</t>
  </si>
  <si>
    <t xml:space="preserve">R0910</t>
  </si>
  <si>
    <t xml:space="preserve">Verdonck Hugo</t>
  </si>
  <si>
    <t xml:space="preserve">R0912</t>
  </si>
  <si>
    <t xml:space="preserve">Verbist Jos</t>
  </si>
  <si>
    <t xml:space="preserve">R0913</t>
  </si>
  <si>
    <t xml:space="preserve">Goetschalckx Jos</t>
  </si>
  <si>
    <t xml:space="preserve">R0914</t>
  </si>
  <si>
    <t xml:space="preserve">Aerts Dirk</t>
  </si>
  <si>
    <t xml:space="preserve">R0915</t>
  </si>
  <si>
    <t xml:space="preserve">Van Looy Jonas</t>
  </si>
  <si>
    <t xml:space="preserve">J0916</t>
  </si>
  <si>
    <t xml:space="preserve">Van Looy Kobe</t>
  </si>
  <si>
    <t xml:space="preserve">18M</t>
  </si>
  <si>
    <t xml:space="preserve">J0918</t>
  </si>
  <si>
    <t xml:space="preserve">Van Looy Lenka</t>
  </si>
  <si>
    <t xml:space="preserve">C0420</t>
  </si>
  <si>
    <t xml:space="preserve">Van Berlo Guido</t>
  </si>
  <si>
    <t xml:space="preserve">R0920</t>
  </si>
  <si>
    <t xml:space="preserve">Van Looy Davy</t>
  </si>
  <si>
    <t xml:space="preserve">Smolderen Emely</t>
  </si>
  <si>
    <t xml:space="preserve">Brughmans Stef</t>
  </si>
  <si>
    <t xml:space="preserve">Oostvogels Thijs</t>
  </si>
  <si>
    <t xml:space="preserve">Verheyen Senne</t>
  </si>
  <si>
    <t xml:space="preserve">Oostvogels Sam</t>
  </si>
  <si>
    <t xml:space="preserve">R1005</t>
  </si>
  <si>
    <t xml:space="preserve">Hofkens Stans</t>
  </si>
  <si>
    <t xml:space="preserve">Vlimmeren SS</t>
  </si>
  <si>
    <t xml:space="preserve">R1006</t>
  </si>
  <si>
    <t xml:space="preserve">Snels Jef</t>
  </si>
  <si>
    <t xml:space="preserve">R1008</t>
  </si>
  <si>
    <t xml:space="preserve">Van Nyen Jan</t>
  </si>
  <si>
    <t xml:space="preserve">C1010</t>
  </si>
  <si>
    <t xml:space="preserve">Vermandel Staf</t>
  </si>
  <si>
    <t xml:space="preserve">R1101</t>
  </si>
  <si>
    <t xml:space="preserve">Craane Freddy</t>
  </si>
  <si>
    <t xml:space="preserve">Vosselaar SS</t>
  </si>
  <si>
    <t xml:space="preserve">R1103</t>
  </si>
  <si>
    <t xml:space="preserve">Geets Guy</t>
  </si>
  <si>
    <t xml:space="preserve">R1104</t>
  </si>
  <si>
    <t xml:space="preserve">Govaerts Marcel</t>
  </si>
  <si>
    <t xml:space="preserve">R1105</t>
  </si>
  <si>
    <t xml:space="preserve">Guns Frans</t>
  </si>
  <si>
    <t xml:space="preserve">R1106</t>
  </si>
  <si>
    <t xml:space="preserve">Wuyts Dirk</t>
  </si>
  <si>
    <t xml:space="preserve">R1107</t>
  </si>
  <si>
    <t xml:space="preserve">Lathouwers Guy</t>
  </si>
  <si>
    <t xml:space="preserve">R1108</t>
  </si>
  <si>
    <t xml:space="preserve">Damen Karel</t>
  </si>
  <si>
    <t xml:space="preserve">R1112</t>
  </si>
  <si>
    <t xml:space="preserve">Smits Willy</t>
  </si>
  <si>
    <t xml:space="preserve">J1115</t>
  </si>
  <si>
    <t xml:space="preserve">Molenberghs Jan</t>
  </si>
  <si>
    <t xml:space="preserve">J1116</t>
  </si>
  <si>
    <t xml:space="preserve">Van de Water Stef</t>
  </si>
  <si>
    <t xml:space="preserve">J1114</t>
  </si>
  <si>
    <t xml:space="preserve">Moens Maddox</t>
  </si>
  <si>
    <t xml:space="preserve">R1201</t>
  </si>
  <si>
    <t xml:space="preserve">Berghmans Luc</t>
  </si>
  <si>
    <t xml:space="preserve">Westerlo SS</t>
  </si>
  <si>
    <t xml:space="preserve">R1206</t>
  </si>
  <si>
    <t xml:space="preserve">De Schrijver Mirco</t>
  </si>
  <si>
    <t xml:space="preserve">R1208</t>
  </si>
  <si>
    <t xml:space="preserve">Gielis Robert</t>
  </si>
  <si>
    <t xml:space="preserve">R1209</t>
  </si>
  <si>
    <t xml:space="preserve">Gielis Sam</t>
  </si>
  <si>
    <t xml:space="preserve">R1210</t>
  </si>
  <si>
    <t xml:space="preserve">Gielis Tony</t>
  </si>
  <si>
    <t xml:space="preserve">J1213</t>
  </si>
  <si>
    <t xml:space="preserve">Janse Siebe</t>
  </si>
  <si>
    <t xml:space="preserve">R1215</t>
  </si>
  <si>
    <t xml:space="preserve">Kerkstoel Jef</t>
  </si>
  <si>
    <t xml:space="preserve">R1219</t>
  </si>
  <si>
    <t xml:space="preserve">Peeters Luc</t>
  </si>
  <si>
    <t xml:space="preserve">R1222</t>
  </si>
  <si>
    <t xml:space="preserve">Smets Manasses</t>
  </si>
  <si>
    <t xml:space="preserve">R1226</t>
  </si>
  <si>
    <t xml:space="preserve">Van Gansen Ken</t>
  </si>
  <si>
    <t xml:space="preserve">J1232</t>
  </si>
  <si>
    <t xml:space="preserve">Muina Laurens</t>
  </si>
  <si>
    <t xml:space="preserve">R1301</t>
  </si>
  <si>
    <t xml:space="preserve">Grootjans Willy</t>
  </si>
  <si>
    <t xml:space="preserve">Westmalle</t>
  </si>
  <si>
    <t xml:space="preserve">R1401</t>
  </si>
  <si>
    <t xml:space="preserve">Cambré Jozef</t>
  </si>
  <si>
    <t xml:space="preserve">Zandhoven SS</t>
  </si>
  <si>
    <t xml:space="preserve">R1402</t>
  </si>
  <si>
    <t xml:space="preserve">De Schutter Frans</t>
  </si>
  <si>
    <t xml:space="preserve">R1403</t>
  </si>
  <si>
    <t xml:space="preserve">Van Baelen Guido</t>
  </si>
  <si>
    <t xml:space="preserve">R1506</t>
  </si>
  <si>
    <t xml:space="preserve">Rijcken Etienne</t>
  </si>
  <si>
    <t xml:space="preserve">Voortkapel SA</t>
  </si>
  <si>
    <t xml:space="preserve">R1505</t>
  </si>
  <si>
    <t xml:space="preserve">Opde Beeck Luc</t>
  </si>
  <si>
    <t xml:space="preserve">R1504</t>
  </si>
  <si>
    <t xml:space="preserve">Helsen Francois</t>
  </si>
  <si>
    <t xml:space="preserve">R1502</t>
  </si>
  <si>
    <t xml:space="preserve">Dillen Jozef</t>
  </si>
  <si>
    <t xml:space="preserve">R1503</t>
  </si>
  <si>
    <t xml:space="preserve">De Rijck Jozef</t>
  </si>
  <si>
    <t xml:space="preserve">Schoors Jozef</t>
  </si>
  <si>
    <t xml:space="preserve">R1601</t>
  </si>
  <si>
    <t xml:space="preserve">Borghs Rob</t>
  </si>
  <si>
    <t xml:space="preserve">Schoonbroek SS</t>
  </si>
  <si>
    <t xml:space="preserve">R1602</t>
  </si>
  <si>
    <t xml:space="preserve">Coomans Roger</t>
  </si>
  <si>
    <t xml:space="preserve">R1603</t>
  </si>
  <si>
    <t xml:space="preserve">Daemen Herman</t>
  </si>
  <si>
    <t xml:space="preserve">R1604</t>
  </si>
  <si>
    <t xml:space="preserve">Geerts Bart</t>
  </si>
  <si>
    <t xml:space="preserve">R1605</t>
  </si>
  <si>
    <t xml:space="preserve">Goosens Leo</t>
  </si>
  <si>
    <t xml:space="preserve">R1606</t>
  </si>
  <si>
    <t xml:space="preserve">Raemaekers Guy</t>
  </si>
  <si>
    <t xml:space="preserve">R1607</t>
  </si>
  <si>
    <t xml:space="preserve">Van Beeck Danny</t>
  </si>
  <si>
    <t xml:space="preserve">R1608</t>
  </si>
  <si>
    <t xml:space="preserve">Van Gestel Marc</t>
  </si>
  <si>
    <t xml:space="preserve">R1609</t>
  </si>
  <si>
    <t xml:space="preserve">Geets Kilian</t>
  </si>
  <si>
    <t xml:space="preserve">R1610</t>
  </si>
  <si>
    <t xml:space="preserve">Geerts Sieben</t>
  </si>
  <si>
    <t xml:space="preserve">Volgens </t>
  </si>
  <si>
    <t xml:space="preserve">VERBROEDERING VAN GILDEN UIT</t>
  </si>
  <si>
    <t xml:space="preserve">MIDDEN- EN ZUIDERKEMPEN V.Z.W.</t>
  </si>
  <si>
    <t xml:space="preserve">Zetel: Merelstraat 3 2275 Lille Ger. Arr. Turnhout Ondernemingsnummer 431060476</t>
  </si>
  <si>
    <t xml:space="preserve">Uitslag handboog 2019</t>
  </si>
  <si>
    <t xml:space="preserve">Nr Sch.</t>
  </si>
  <si>
    <t xml:space="preserve">Pnt.</t>
  </si>
  <si>
    <t xml:space="preserve">Rzn</t>
  </si>
  <si>
    <t xml:space="preserve">Sch.</t>
  </si>
  <si>
    <t xml:space="preserve">Gem.</t>
  </si>
  <si>
    <t xml:space="preserve">Op 12</t>
  </si>
  <si>
    <t xml:space="preserve">Senior</t>
  </si>
  <si>
    <t xml:space="preserve">Ptn</t>
  </si>
  <si>
    <t xml:space="preserve">Veteraaan heren</t>
  </si>
  <si>
    <t xml:space="preserve">Veteraan dames</t>
  </si>
  <si>
    <t xml:space="preserve">Dames</t>
  </si>
  <si>
    <t xml:space="preserve">Junior</t>
  </si>
  <si>
    <t xml:space="preserve">Compound</t>
  </si>
  <si>
    <t xml:space="preserve">Rozenprijs</t>
  </si>
  <si>
    <t xml:space="preserve">Ploegenklassement</t>
  </si>
  <si>
    <t xml:space="preserve">Heultje SS</t>
  </si>
  <si>
    <t xml:space="preserve">Westmalle SS</t>
  </si>
  <si>
    <t xml:space="preserve">OP 12</t>
  </si>
  <si>
    <t xml:space="preserve">Van den Bosch Joris</t>
  </si>
  <si>
    <t xml:space="preserve">Herentals</t>
  </si>
  <si>
    <t xml:space="preserve">Vlimmeren</t>
  </si>
  <si>
    <t xml:space="preserve">Lille</t>
  </si>
  <si>
    <t xml:space="preserve">Rijkevorsel</t>
  </si>
  <si>
    <t xml:space="preserve">Heultje</t>
  </si>
  <si>
    <t xml:space="preserve">Pulle</t>
  </si>
  <si>
    <t xml:space="preserve">Zandhoven</t>
  </si>
  <si>
    <t xml:space="preserve">Westerlo</t>
  </si>
  <si>
    <t xml:space="preserve">Vosselaar</t>
  </si>
  <si>
    <t xml:space="preserve">Stuyck Silke </t>
  </si>
  <si>
    <t xml:space="preserve">Van den Broeck Louis</t>
  </si>
  <si>
    <t xml:space="preserve">Kersemans Peter</t>
  </si>
  <si>
    <t xml:space="preserve">Hens Partick</t>
  </si>
  <si>
    <t xml:space="preserve">Cambre Jef</t>
  </si>
  <si>
    <t xml:space="preserve">Guns Frans </t>
  </si>
  <si>
    <t xml:space="preserve">Daneels bert</t>
  </si>
  <si>
    <t xml:space="preserve">Desaer Glen </t>
  </si>
  <si>
    <t xml:space="preserve">Goetschalks Jos</t>
  </si>
  <si>
    <t xml:space="preserve">Van den Bosch Silke</t>
  </si>
  <si>
    <t xml:space="preserve">Voortkapel Sa</t>
  </si>
  <si>
    <t xml:space="preserve">Gielis Sam </t>
  </si>
  <si>
    <t xml:space="preserve">Wens w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4" ySplit="0" topLeftCell="R1" activePane="topRight" state="frozen"/>
      <selection pane="topLeft" activeCell="A79" activeCellId="0" sqref="A79"/>
      <selection pane="topRight" activeCell="V102" activeCellId="0" sqref="V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8" min="5" style="0" width="7.7"/>
    <col collapsed="false" customWidth="true" hidden="false" outlineLevel="0" max="10" min="9" style="1" width="7.7"/>
    <col collapsed="false" customWidth="true" hidden="false" outlineLevel="0" max="28" min="11" style="0" width="7.7"/>
    <col collapsed="false" customWidth="true" hidden="false" outlineLevel="0" max="30" min="29" style="1" width="7.7"/>
    <col collapsed="false" customWidth="true" hidden="false" outlineLevel="0" max="32" min="31" style="0" width="7.7"/>
  </cols>
  <sheetData>
    <row r="1" customFormat="false" ht="142.5" hidden="false" customHeight="false" outlineLevel="0" collapsed="false">
      <c r="A1" s="2"/>
      <c r="B1" s="2"/>
      <c r="C1" s="2"/>
      <c r="D1" s="2"/>
      <c r="E1" s="3" t="s">
        <v>0</v>
      </c>
      <c r="F1" s="4" t="n">
        <v>43583</v>
      </c>
      <c r="G1" s="3" t="s">
        <v>1</v>
      </c>
      <c r="H1" s="4" t="n">
        <v>43589</v>
      </c>
      <c r="I1" s="5" t="s">
        <v>2</v>
      </c>
      <c r="J1" s="6" t="n">
        <v>43604</v>
      </c>
      <c r="K1" s="7" t="s">
        <v>3</v>
      </c>
      <c r="L1" s="6" t="n">
        <v>43610</v>
      </c>
      <c r="M1" s="8" t="s">
        <v>4</v>
      </c>
      <c r="N1" s="6" t="n">
        <v>43617</v>
      </c>
      <c r="O1" s="7" t="s">
        <v>5</v>
      </c>
      <c r="P1" s="9" t="n">
        <v>43624</v>
      </c>
      <c r="Q1" s="8" t="s">
        <v>6</v>
      </c>
      <c r="R1" s="10" t="n">
        <v>43631</v>
      </c>
      <c r="S1" s="8" t="s">
        <v>7</v>
      </c>
      <c r="T1" s="11" t="n">
        <v>43645</v>
      </c>
      <c r="U1" s="12" t="s">
        <v>8</v>
      </c>
      <c r="V1" s="13" t="n">
        <v>43652</v>
      </c>
      <c r="W1" s="14" t="s">
        <v>9</v>
      </c>
      <c r="X1" s="13" t="n">
        <v>43680</v>
      </c>
      <c r="Y1" s="12" t="s">
        <v>10</v>
      </c>
      <c r="Z1" s="15" t="n">
        <v>43688</v>
      </c>
      <c r="AA1" s="12" t="s">
        <v>11</v>
      </c>
      <c r="AB1" s="13" t="n">
        <v>43701</v>
      </c>
      <c r="AC1" s="12" t="s">
        <v>2</v>
      </c>
      <c r="AD1" s="13" t="n">
        <v>43709</v>
      </c>
      <c r="AE1" s="12" t="s">
        <v>12</v>
      </c>
      <c r="AF1" s="13" t="n">
        <v>43715</v>
      </c>
      <c r="AG1" s="16" t="s">
        <v>13</v>
      </c>
      <c r="AH1" s="17"/>
      <c r="AI1" s="18" t="s">
        <v>14</v>
      </c>
      <c r="AJ1" s="19" t="s">
        <v>15</v>
      </c>
    </row>
    <row r="2" customFormat="false" ht="13.5" hidden="false" customHeight="false" outlineLevel="0" collapsed="false">
      <c r="A2" s="20" t="s">
        <v>16</v>
      </c>
      <c r="B2" s="21" t="s">
        <v>17</v>
      </c>
      <c r="C2" s="21" t="s">
        <v>18</v>
      </c>
      <c r="D2" s="22" t="s">
        <v>19</v>
      </c>
      <c r="E2" s="23" t="s">
        <v>20</v>
      </c>
      <c r="F2" s="24" t="s">
        <v>21</v>
      </c>
      <c r="G2" s="25" t="s">
        <v>20</v>
      </c>
      <c r="H2" s="24" t="s">
        <v>21</v>
      </c>
      <c r="I2" s="26" t="s">
        <v>20</v>
      </c>
      <c r="J2" s="27" t="s">
        <v>21</v>
      </c>
      <c r="K2" s="28" t="s">
        <v>20</v>
      </c>
      <c r="L2" s="29" t="s">
        <v>21</v>
      </c>
      <c r="M2" s="28" t="s">
        <v>20</v>
      </c>
      <c r="N2" s="29" t="s">
        <v>21</v>
      </c>
      <c r="O2" s="26" t="s">
        <v>20</v>
      </c>
      <c r="P2" s="27" t="s">
        <v>21</v>
      </c>
      <c r="Q2" s="28" t="s">
        <v>20</v>
      </c>
      <c r="R2" s="29" t="s">
        <v>21</v>
      </c>
      <c r="S2" s="26" t="s">
        <v>20</v>
      </c>
      <c r="T2" s="30" t="s">
        <v>21</v>
      </c>
      <c r="U2" s="26" t="s">
        <v>20</v>
      </c>
      <c r="V2" s="27" t="s">
        <v>21</v>
      </c>
      <c r="W2" s="26" t="s">
        <v>20</v>
      </c>
      <c r="X2" s="27" t="s">
        <v>21</v>
      </c>
      <c r="Y2" s="26" t="s">
        <v>20</v>
      </c>
      <c r="Z2" s="27" t="s">
        <v>21</v>
      </c>
      <c r="AA2" s="26" t="s">
        <v>20</v>
      </c>
      <c r="AB2" s="27" t="s">
        <v>21</v>
      </c>
      <c r="AC2" s="26" t="s">
        <v>20</v>
      </c>
      <c r="AD2" s="27" t="s">
        <v>21</v>
      </c>
      <c r="AE2" s="26" t="s">
        <v>20</v>
      </c>
      <c r="AF2" s="27" t="s">
        <v>21</v>
      </c>
      <c r="AG2" s="31" t="s">
        <v>20</v>
      </c>
      <c r="AH2" s="30" t="s">
        <v>21</v>
      </c>
      <c r="AI2" s="32" t="s">
        <v>22</v>
      </c>
      <c r="AJ2" s="33"/>
    </row>
    <row r="3" customFormat="false" ht="12.75" hidden="false" customHeight="false" outlineLevel="0" collapsed="false">
      <c r="A3" s="34" t="s">
        <v>23</v>
      </c>
      <c r="B3" s="35" t="s">
        <v>24</v>
      </c>
      <c r="C3" s="36" t="s">
        <v>25</v>
      </c>
      <c r="D3" s="37" t="s">
        <v>26</v>
      </c>
      <c r="E3" s="38" t="n">
        <v>188</v>
      </c>
      <c r="F3" s="39" t="n">
        <v>2</v>
      </c>
      <c r="G3" s="40" t="n">
        <v>215</v>
      </c>
      <c r="H3" s="41" t="n">
        <v>6</v>
      </c>
      <c r="I3" s="42" t="n">
        <v>232</v>
      </c>
      <c r="J3" s="41" t="n">
        <v>5</v>
      </c>
      <c r="K3" s="38" t="n">
        <v>203</v>
      </c>
      <c r="L3" s="39" t="n">
        <v>2</v>
      </c>
      <c r="M3" s="42" t="n">
        <v>170</v>
      </c>
      <c r="N3" s="41" t="n">
        <v>1</v>
      </c>
      <c r="O3" s="38" t="n">
        <v>207</v>
      </c>
      <c r="P3" s="39" t="n">
        <v>1</v>
      </c>
      <c r="Q3" s="42" t="n">
        <v>200</v>
      </c>
      <c r="R3" s="41" t="n">
        <v>0</v>
      </c>
      <c r="S3" s="42" t="n">
        <v>207</v>
      </c>
      <c r="T3" s="41" t="n">
        <v>3</v>
      </c>
      <c r="U3" s="43" t="n">
        <v>227</v>
      </c>
      <c r="V3" s="44" t="n">
        <v>5</v>
      </c>
      <c r="W3" s="42" t="n">
        <v>213</v>
      </c>
      <c r="X3" s="41" t="n">
        <v>4</v>
      </c>
      <c r="Y3" s="42"/>
      <c r="Z3" s="41"/>
      <c r="AA3" s="42" t="n">
        <v>206</v>
      </c>
      <c r="AB3" s="41" t="n">
        <v>3</v>
      </c>
      <c r="AC3" s="45" t="n">
        <v>233</v>
      </c>
      <c r="AD3" s="39" t="n">
        <v>1</v>
      </c>
      <c r="AE3" s="42" t="n">
        <v>218</v>
      </c>
      <c r="AF3" s="41" t="n">
        <v>3</v>
      </c>
      <c r="AG3" s="46" t="n">
        <f aca="false">E3+G3+I3+K3+M3+O3+Q3+S3+U3+W3+Y3+AA3+AC3+AE3</f>
        <v>2719</v>
      </c>
      <c r="AH3" s="47" t="n">
        <f aca="false">F3+H3+J3+L3+N3+P3+R3+T3+V3+X3+Z3+AB3+AD3+AF3</f>
        <v>36</v>
      </c>
      <c r="AI3" s="48" t="n">
        <f aca="false">IF(E3,1,0)+IF(G3,1,0)+IF(I3,1,0)+IF(K3,1,0)+IF(M3,1,0)+IF(O3,1,0)+IF(Q3,1,0)+IF(S3,1,0)+IF(U3,1,0)+IF(W3,1,0)+IF(Y3,1,0)+IF(AA3,1,0)+IF(AC3,1,0)+IF(AE3,1,0)</f>
        <v>13</v>
      </c>
      <c r="AJ3" s="49" t="n">
        <f aca="false">AG3/(AI3*30)</f>
        <v>6.97179487179487</v>
      </c>
    </row>
    <row r="4" customFormat="false" ht="12.75" hidden="false" customHeight="false" outlineLevel="0" collapsed="false">
      <c r="A4" s="34" t="s">
        <v>27</v>
      </c>
      <c r="B4" s="35" t="s">
        <v>28</v>
      </c>
      <c r="C4" s="36" t="s">
        <v>25</v>
      </c>
      <c r="D4" s="37" t="s">
        <v>29</v>
      </c>
      <c r="E4" s="38" t="n">
        <v>274</v>
      </c>
      <c r="F4" s="39" t="n">
        <v>9</v>
      </c>
      <c r="G4" s="40" t="n">
        <v>239</v>
      </c>
      <c r="H4" s="41" t="n">
        <v>4</v>
      </c>
      <c r="I4" s="42" t="n">
        <v>273</v>
      </c>
      <c r="J4" s="41" t="n">
        <v>10</v>
      </c>
      <c r="K4" s="38" t="n">
        <v>269</v>
      </c>
      <c r="L4" s="39" t="n">
        <v>8</v>
      </c>
      <c r="M4" s="42" t="n">
        <v>259</v>
      </c>
      <c r="N4" s="41" t="n">
        <v>12</v>
      </c>
      <c r="O4" s="38" t="n">
        <v>277</v>
      </c>
      <c r="P4" s="39" t="n">
        <v>10</v>
      </c>
      <c r="Q4" s="42" t="n">
        <v>272</v>
      </c>
      <c r="R4" s="41" t="n">
        <v>9</v>
      </c>
      <c r="S4" s="42" t="n">
        <v>281</v>
      </c>
      <c r="T4" s="41" t="n">
        <v>13</v>
      </c>
      <c r="U4" s="43" t="n">
        <v>268</v>
      </c>
      <c r="V4" s="44" t="n">
        <v>9</v>
      </c>
      <c r="W4" s="42" t="n">
        <v>265</v>
      </c>
      <c r="X4" s="41" t="n">
        <v>10</v>
      </c>
      <c r="Y4" s="42"/>
      <c r="Z4" s="41"/>
      <c r="AA4" s="42" t="n">
        <v>265</v>
      </c>
      <c r="AB4" s="41" t="n">
        <v>9</v>
      </c>
      <c r="AC4" s="45" t="n">
        <v>272</v>
      </c>
      <c r="AD4" s="39" t="n">
        <v>10</v>
      </c>
      <c r="AE4" s="42" t="n">
        <v>179</v>
      </c>
      <c r="AF4" s="41" t="n">
        <v>14</v>
      </c>
      <c r="AG4" s="46" t="n">
        <f aca="false">E4+G4+I4+K4+M4+O4+Q4+S4+U4+W4+Y4+AA4+AC4+AE4</f>
        <v>3393</v>
      </c>
      <c r="AH4" s="47" t="n">
        <f aca="false">F4+H4+J4+L4+N4+P4+R4+T4+V4+X4+Z4+AB4+AD4+AF4</f>
        <v>127</v>
      </c>
      <c r="AI4" s="48" t="n">
        <f aca="false">IF(E4,1,0)+IF(G4,1,0)+IF(I4,1,0)+IF(K4,1,0)+IF(M4,1,0)+IF(O4,1,0)+IF(Q4,1,0)+IF(S4,1,0)+IF(U4,1,0)+IF(W4,1,0)+IF(Y4,1,0)+IF(AA4,1,0)+IF(AC4,1,0)+IF(AE4,1,0)</f>
        <v>13</v>
      </c>
      <c r="AJ4" s="49" t="n">
        <f aca="false">AG4/(AI4*30)</f>
        <v>8.7</v>
      </c>
    </row>
    <row r="5" customFormat="false" ht="12.75" hidden="false" customHeight="false" outlineLevel="0" collapsed="false">
      <c r="A5" s="34" t="s">
        <v>30</v>
      </c>
      <c r="B5" s="35" t="s">
        <v>31</v>
      </c>
      <c r="C5" s="36" t="s">
        <v>25</v>
      </c>
      <c r="D5" s="37" t="s">
        <v>32</v>
      </c>
      <c r="E5" s="42" t="n">
        <v>245</v>
      </c>
      <c r="F5" s="41" t="n">
        <v>3</v>
      </c>
      <c r="G5" s="40" t="n">
        <v>234</v>
      </c>
      <c r="H5" s="41" t="n">
        <v>3</v>
      </c>
      <c r="I5" s="42" t="n">
        <v>242</v>
      </c>
      <c r="J5" s="41" t="n">
        <v>2</v>
      </c>
      <c r="K5" s="42" t="n">
        <v>250</v>
      </c>
      <c r="L5" s="41" t="n">
        <v>6</v>
      </c>
      <c r="M5" s="42" t="n">
        <v>240</v>
      </c>
      <c r="N5" s="41" t="n">
        <v>3</v>
      </c>
      <c r="O5" s="42" t="n">
        <v>236</v>
      </c>
      <c r="P5" s="41" t="n">
        <v>2</v>
      </c>
      <c r="Q5" s="42" t="n">
        <v>238</v>
      </c>
      <c r="R5" s="41" t="n">
        <v>4</v>
      </c>
      <c r="S5" s="42" t="n">
        <v>237</v>
      </c>
      <c r="T5" s="41" t="n">
        <v>2</v>
      </c>
      <c r="U5" s="42" t="n">
        <v>254</v>
      </c>
      <c r="V5" s="41" t="n">
        <v>4</v>
      </c>
      <c r="W5" s="42" t="n">
        <v>243</v>
      </c>
      <c r="X5" s="41" t="n">
        <v>1</v>
      </c>
      <c r="Y5" s="42"/>
      <c r="Z5" s="41"/>
      <c r="AA5" s="42" t="n">
        <v>231</v>
      </c>
      <c r="AB5" s="41" t="n">
        <v>1</v>
      </c>
      <c r="AC5" s="40" t="n">
        <v>240</v>
      </c>
      <c r="AD5" s="41" t="n">
        <v>3</v>
      </c>
      <c r="AE5" s="42" t="n">
        <v>240</v>
      </c>
      <c r="AF5" s="41" t="n">
        <v>3</v>
      </c>
      <c r="AG5" s="46" t="n">
        <f aca="false">E5+G5+I5+K5+M5+O5+Q5+S5+U5+W5+Y5+AA5+AC5+AE5</f>
        <v>3130</v>
      </c>
      <c r="AH5" s="47" t="n">
        <f aca="false">F5+H5+J5+L5+N5+P5+R5+T5+V5+X5+Z5+AB5+AD5+AF5</f>
        <v>37</v>
      </c>
      <c r="AI5" s="48" t="n">
        <f aca="false">IF(E5,1,0)+IF(G5,1,0)+IF(I5,1,0)+IF(K5,1,0)+IF(M5,1,0)+IF(O5,1,0)+IF(Q5,1,0)+IF(S5,1,0)+IF(U5,1,0)+IF(W5,1,0)+IF(Y5,1,0)+IF(AA5,1,0)+IF(AC5,1,0)+IF(AE5,1,0)</f>
        <v>13</v>
      </c>
      <c r="AJ5" s="49" t="n">
        <f aca="false">AG5/(AI5*30)</f>
        <v>8.02564102564103</v>
      </c>
    </row>
    <row r="6" customFormat="false" ht="12.75" hidden="false" customHeight="false" outlineLevel="0" collapsed="false">
      <c r="A6" s="34" t="s">
        <v>33</v>
      </c>
      <c r="B6" s="35" t="s">
        <v>34</v>
      </c>
      <c r="C6" s="50" t="s">
        <v>25</v>
      </c>
      <c r="D6" s="37" t="s">
        <v>32</v>
      </c>
      <c r="E6" s="42" t="n">
        <v>242</v>
      </c>
      <c r="F6" s="41" t="n">
        <v>3</v>
      </c>
      <c r="G6" s="40" t="n">
        <v>251</v>
      </c>
      <c r="H6" s="41" t="n">
        <v>3</v>
      </c>
      <c r="I6" s="42"/>
      <c r="J6" s="41"/>
      <c r="K6" s="42" t="n">
        <v>252</v>
      </c>
      <c r="L6" s="41" t="n">
        <v>6</v>
      </c>
      <c r="M6" s="42" t="n">
        <v>250</v>
      </c>
      <c r="N6" s="41" t="n">
        <v>7</v>
      </c>
      <c r="O6" s="42" t="n">
        <v>257</v>
      </c>
      <c r="P6" s="41" t="n">
        <v>7</v>
      </c>
      <c r="Q6" s="42" t="n">
        <v>256</v>
      </c>
      <c r="R6" s="41" t="n">
        <v>7</v>
      </c>
      <c r="S6" s="42" t="n">
        <v>262</v>
      </c>
      <c r="T6" s="41" t="n">
        <v>8</v>
      </c>
      <c r="U6" s="42" t="n">
        <v>263</v>
      </c>
      <c r="V6" s="41" t="n">
        <v>5</v>
      </c>
      <c r="W6" s="42"/>
      <c r="X6" s="41"/>
      <c r="Y6" s="42" t="n">
        <v>248</v>
      </c>
      <c r="Z6" s="41" t="n">
        <v>5</v>
      </c>
      <c r="AA6" s="42" t="n">
        <v>250</v>
      </c>
      <c r="AB6" s="41" t="n">
        <v>6</v>
      </c>
      <c r="AC6" s="40" t="n">
        <v>266</v>
      </c>
      <c r="AD6" s="41" t="n">
        <v>9</v>
      </c>
      <c r="AE6" s="42" t="n">
        <v>260</v>
      </c>
      <c r="AF6" s="41" t="n">
        <v>4</v>
      </c>
      <c r="AG6" s="46" t="n">
        <f aca="false">E6+G6+I6+K6+M6+O6+Q6+S6+U6+W6+Y6+AA6+AC6+AE6</f>
        <v>3057</v>
      </c>
      <c r="AH6" s="47" t="n">
        <f aca="false">F6+H6+J6+L6+N6+P6+R6+T6+V6+X6+Z6+AB6+AD6+AF6</f>
        <v>70</v>
      </c>
      <c r="AI6" s="48" t="n">
        <f aca="false">IF(E6,1,0)+IF(G6,1,0)+IF(I6,1,0)+IF(K6,1,0)+IF(M6,1,0)+IF(O6,1,0)+IF(Q6,1,0)+IF(S6,1,0)+IF(U6,1,0)+IF(W6,1,0)+IF(Y6,1,0)+IF(AA6,1,0)+IF(AC6,1,0)+IF(AE6,1,0)</f>
        <v>12</v>
      </c>
      <c r="AJ6" s="49" t="n">
        <f aca="false">AG6/(AI6*30)</f>
        <v>8.49166666666667</v>
      </c>
    </row>
    <row r="7" customFormat="false" ht="12.75" hidden="false" customHeight="false" outlineLevel="0" collapsed="false">
      <c r="A7" s="34" t="s">
        <v>35</v>
      </c>
      <c r="B7" s="35" t="s">
        <v>36</v>
      </c>
      <c r="C7" s="36" t="s">
        <v>25</v>
      </c>
      <c r="D7" s="37" t="s">
        <v>32</v>
      </c>
      <c r="E7" s="42" t="n">
        <v>273</v>
      </c>
      <c r="F7" s="41" t="n">
        <v>11</v>
      </c>
      <c r="G7" s="40" t="n">
        <v>269</v>
      </c>
      <c r="H7" s="41" t="n">
        <v>10</v>
      </c>
      <c r="I7" s="42" t="n">
        <v>261</v>
      </c>
      <c r="J7" s="41" t="n">
        <v>6</v>
      </c>
      <c r="K7" s="51" t="n">
        <v>254</v>
      </c>
      <c r="L7" s="52" t="n">
        <v>5</v>
      </c>
      <c r="M7" s="38" t="n">
        <v>245</v>
      </c>
      <c r="N7" s="39" t="n">
        <v>7</v>
      </c>
      <c r="O7" s="51" t="n">
        <v>261</v>
      </c>
      <c r="P7" s="52" t="n">
        <v>9</v>
      </c>
      <c r="Q7" s="42" t="n">
        <v>262</v>
      </c>
      <c r="R7" s="41" t="n">
        <v>6</v>
      </c>
      <c r="S7" s="42" t="n">
        <v>250</v>
      </c>
      <c r="T7" s="41" t="n">
        <v>3</v>
      </c>
      <c r="U7" s="42" t="n">
        <v>242</v>
      </c>
      <c r="V7" s="41" t="n">
        <v>7</v>
      </c>
      <c r="W7" s="43" t="n">
        <v>243</v>
      </c>
      <c r="X7" s="44" t="n">
        <v>3</v>
      </c>
      <c r="Y7" s="42" t="n">
        <v>247</v>
      </c>
      <c r="Z7" s="41" t="n">
        <v>3</v>
      </c>
      <c r="AA7" s="42" t="n">
        <v>250</v>
      </c>
      <c r="AB7" s="41" t="n">
        <v>4</v>
      </c>
      <c r="AC7" s="45" t="n">
        <v>257</v>
      </c>
      <c r="AD7" s="39" t="n">
        <v>8</v>
      </c>
      <c r="AE7" s="42" t="n">
        <v>253</v>
      </c>
      <c r="AF7" s="41" t="n">
        <v>6</v>
      </c>
      <c r="AG7" s="46" t="n">
        <f aca="false">E7+G7+I7+K7+M7+O7+Q7+S7+U7+W7+Y7+AA7+AC7+AE7</f>
        <v>3567</v>
      </c>
      <c r="AH7" s="47" t="n">
        <f aca="false">F7+H7+J7+L7+N7+P7+R7+T7+V7+X7+Z7+AB7+AD7+AF7</f>
        <v>88</v>
      </c>
      <c r="AI7" s="48" t="n">
        <f aca="false">IF(E7,1,0)+IF(G7,1,0)+IF(I7,1,0)+IF(K7,1,0)+IF(M7,1,0)+IF(O7,1,0)+IF(Q7,1,0)+IF(S7,1,0)+IF(U7,1,0)+IF(W7,1,0)+IF(Y7,1,0)+IF(AA7,1,0)+IF(AC7,1,0)+IF(AE7,1,0)</f>
        <v>14</v>
      </c>
      <c r="AJ7" s="49" t="n">
        <f aca="false">AG7/(AI7*30)</f>
        <v>8.49285714285714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6" t="s">
        <v>25</v>
      </c>
      <c r="D8" s="37" t="s">
        <v>39</v>
      </c>
      <c r="E8" s="42" t="n">
        <v>192</v>
      </c>
      <c r="F8" s="41" t="n">
        <v>2</v>
      </c>
      <c r="G8" s="40" t="n">
        <v>171</v>
      </c>
      <c r="H8" s="41" t="n">
        <v>2</v>
      </c>
      <c r="I8" s="42" t="n">
        <v>172</v>
      </c>
      <c r="J8" s="41" t="n">
        <v>2</v>
      </c>
      <c r="K8" s="38" t="n">
        <v>149</v>
      </c>
      <c r="L8" s="39" t="n">
        <v>0</v>
      </c>
      <c r="M8" s="38" t="n">
        <v>212</v>
      </c>
      <c r="N8" s="39" t="n">
        <v>1</v>
      </c>
      <c r="O8" s="42" t="n">
        <v>155</v>
      </c>
      <c r="P8" s="41" t="n">
        <v>1</v>
      </c>
      <c r="Q8" s="42" t="n">
        <v>193</v>
      </c>
      <c r="R8" s="41" t="n">
        <v>2</v>
      </c>
      <c r="S8" s="42" t="n">
        <v>181</v>
      </c>
      <c r="T8" s="41" t="n">
        <v>2</v>
      </c>
      <c r="U8" s="42" t="n">
        <v>183</v>
      </c>
      <c r="V8" s="41" t="n">
        <v>0</v>
      </c>
      <c r="W8" s="42" t="n">
        <v>184</v>
      </c>
      <c r="X8" s="41" t="n">
        <v>3</v>
      </c>
      <c r="Y8" s="42" t="n">
        <v>191</v>
      </c>
      <c r="Z8" s="41" t="n">
        <v>2</v>
      </c>
      <c r="AA8" s="42" t="n">
        <v>200</v>
      </c>
      <c r="AB8" s="41" t="n">
        <v>3</v>
      </c>
      <c r="AC8" s="40" t="n">
        <v>171</v>
      </c>
      <c r="AD8" s="41" t="n">
        <v>2</v>
      </c>
      <c r="AE8" s="42" t="n">
        <v>182</v>
      </c>
      <c r="AF8" s="41" t="n">
        <v>1</v>
      </c>
      <c r="AG8" s="46" t="n">
        <f aca="false">E8+G8+I8+K8+M8+O8+Q8+S8+U8+W8+Y8+AA8+AC8+AE8</f>
        <v>2536</v>
      </c>
      <c r="AH8" s="47" t="n">
        <f aca="false">F8+H8+J8+L8+N8+P8+R8+T8+V8+X8+Z8+AB8+AD8+AF8</f>
        <v>23</v>
      </c>
      <c r="AI8" s="48" t="n">
        <f aca="false">IF(E8,1,0)+IF(G8,1,0)+IF(I8,1,0)+IF(K8,1,0)+IF(M8,1,0)+IF(O8,1,0)+IF(Q8,1,0)+IF(S8,1,0)+IF(U8,1,0)+IF(W8,1,0)+IF(Y8,1,0)+IF(AA8,1,0)+IF(AC8,1,0)+IF(AE8,1,0)</f>
        <v>14</v>
      </c>
      <c r="AJ8" s="49" t="n">
        <f aca="false">AG8/(AI8*30)</f>
        <v>6.03809523809524</v>
      </c>
    </row>
    <row r="9" customFormat="false" ht="12.75" hidden="false" customHeight="false" outlineLevel="0" collapsed="false">
      <c r="A9" s="34" t="s">
        <v>40</v>
      </c>
      <c r="B9" s="35" t="s">
        <v>41</v>
      </c>
      <c r="C9" s="36" t="s">
        <v>25</v>
      </c>
      <c r="D9" s="37" t="s">
        <v>42</v>
      </c>
      <c r="E9" s="42" t="n">
        <v>285</v>
      </c>
      <c r="F9" s="41" t="n">
        <v>18</v>
      </c>
      <c r="G9" s="40"/>
      <c r="H9" s="41"/>
      <c r="I9" s="42"/>
      <c r="J9" s="41"/>
      <c r="K9" s="42" t="n">
        <v>291</v>
      </c>
      <c r="L9" s="41" t="n">
        <v>21</v>
      </c>
      <c r="M9" s="42" t="n">
        <v>287</v>
      </c>
      <c r="N9" s="41" t="n">
        <v>17</v>
      </c>
      <c r="O9" s="42"/>
      <c r="P9" s="41"/>
      <c r="Q9" s="42"/>
      <c r="R9" s="41"/>
      <c r="S9" s="42"/>
      <c r="T9" s="41"/>
      <c r="U9" s="42" t="n">
        <v>289</v>
      </c>
      <c r="V9" s="41" t="n">
        <v>19</v>
      </c>
      <c r="W9" s="42"/>
      <c r="X9" s="41"/>
      <c r="Y9" s="42"/>
      <c r="Z9" s="41"/>
      <c r="AA9" s="42"/>
      <c r="AB9" s="41"/>
      <c r="AC9" s="40"/>
      <c r="AD9" s="41"/>
      <c r="AE9" s="42"/>
      <c r="AF9" s="41"/>
      <c r="AG9" s="46" t="n">
        <f aca="false">E9+G9+I9+K9+M9+O9+Q9+S9+U9+W9+Y9+AA9+AC9+AE9</f>
        <v>1152</v>
      </c>
      <c r="AH9" s="47" t="n">
        <f aca="false">F9+H9+J9+L9+N9+P9+R9+T9+V9+X9+Z9+AB9+AD9+AF9</f>
        <v>75</v>
      </c>
      <c r="AI9" s="48" t="n">
        <f aca="false">IF(E9,1,0)+IF(G9,1,0)+IF(I9,1,0)+IF(K9,1,0)+IF(M9,1,0)+IF(O9,1,0)+IF(Q9,1,0)+IF(S9,1,0)+IF(U9,1,0)+IF(W9,1,0)+IF(Y9,1,0)+IF(AA9,1,0)+IF(AC9,1,0)+IF(AE9,1,0)</f>
        <v>4</v>
      </c>
      <c r="AJ9" s="49" t="n">
        <f aca="false">AG9/(AI9*30)</f>
        <v>9.6</v>
      </c>
    </row>
    <row r="10" customFormat="false" ht="12.75" hidden="false" customHeight="false" outlineLevel="0" collapsed="false">
      <c r="A10" s="34" t="s">
        <v>43</v>
      </c>
      <c r="B10" s="35" t="s">
        <v>44</v>
      </c>
      <c r="C10" s="36" t="s">
        <v>25</v>
      </c>
      <c r="D10" s="37" t="s">
        <v>45</v>
      </c>
      <c r="E10" s="42" t="n">
        <v>255</v>
      </c>
      <c r="F10" s="41" t="n">
        <v>3</v>
      </c>
      <c r="G10" s="40" t="n">
        <v>245</v>
      </c>
      <c r="H10" s="41" t="n">
        <v>0</v>
      </c>
      <c r="I10" s="42" t="n">
        <v>264</v>
      </c>
      <c r="J10" s="41" t="n">
        <v>8</v>
      </c>
      <c r="K10" s="38" t="n">
        <v>225</v>
      </c>
      <c r="L10" s="39" t="n">
        <v>3</v>
      </c>
      <c r="M10" s="38" t="n">
        <v>253</v>
      </c>
      <c r="N10" s="39" t="n">
        <v>8</v>
      </c>
      <c r="O10" s="42" t="n">
        <v>245</v>
      </c>
      <c r="P10" s="41" t="n">
        <v>5</v>
      </c>
      <c r="Q10" s="42" t="n">
        <v>252</v>
      </c>
      <c r="R10" s="41" t="n">
        <v>4</v>
      </c>
      <c r="S10" s="42" t="n">
        <v>246</v>
      </c>
      <c r="T10" s="41" t="n">
        <v>4</v>
      </c>
      <c r="U10" s="42" t="n">
        <v>266</v>
      </c>
      <c r="V10" s="41" t="n">
        <v>9</v>
      </c>
      <c r="W10" s="42" t="n">
        <v>262</v>
      </c>
      <c r="X10" s="41" t="n">
        <v>8</v>
      </c>
      <c r="Y10" s="42" t="n">
        <v>259</v>
      </c>
      <c r="Z10" s="41" t="n">
        <v>9</v>
      </c>
      <c r="AA10" s="42" t="n">
        <v>267</v>
      </c>
      <c r="AB10" s="41" t="n">
        <v>7</v>
      </c>
      <c r="AC10" s="40" t="n">
        <v>248</v>
      </c>
      <c r="AD10" s="41" t="n">
        <v>3</v>
      </c>
      <c r="AE10" s="42" t="n">
        <v>266</v>
      </c>
      <c r="AF10" s="41" t="n">
        <v>7</v>
      </c>
      <c r="AG10" s="46" t="n">
        <f aca="false">E10+G10+I10+K10+M10+O10+Q10+S10+U10+W10+Y10+AA10+AC10+AE10</f>
        <v>3553</v>
      </c>
      <c r="AH10" s="47" t="n">
        <f aca="false">F10+H10+J10+L10+N10+P10+R10+T10+V10+X10+Z10+AB10+AD10+AF10</f>
        <v>78</v>
      </c>
      <c r="AI10" s="48" t="n">
        <f aca="false">IF(E10,1,0)+IF(G10,1,0)+IF(I10,1,0)+IF(K10,1,0)+IF(M10,1,0)+IF(O10,1,0)+IF(Q10,1,0)+IF(S10,1,0)+IF(U10,1,0)+IF(W10,1,0)+IF(Y10,1,0)+IF(AA10,1,0)+IF(AC10,1,0)+IF(AE10,1,0)</f>
        <v>14</v>
      </c>
      <c r="AJ10" s="49" t="n">
        <f aca="false">AG10/(AI10*30)</f>
        <v>8.45952380952381</v>
      </c>
    </row>
    <row r="11" customFormat="false" ht="12.75" hidden="false" customHeight="false" outlineLevel="0" collapsed="false">
      <c r="A11" s="53" t="s">
        <v>46</v>
      </c>
      <c r="B11" s="35" t="s">
        <v>47</v>
      </c>
      <c r="C11" s="35" t="s">
        <v>25</v>
      </c>
      <c r="D11" s="54" t="s">
        <v>32</v>
      </c>
      <c r="E11" s="42" t="n">
        <v>255</v>
      </c>
      <c r="F11" s="41" t="n">
        <v>8</v>
      </c>
      <c r="G11" s="40" t="n">
        <v>244</v>
      </c>
      <c r="H11" s="41" t="n">
        <v>4</v>
      </c>
      <c r="I11" s="42" t="n">
        <v>254</v>
      </c>
      <c r="J11" s="41" t="n">
        <v>3</v>
      </c>
      <c r="K11" s="42" t="n">
        <v>259</v>
      </c>
      <c r="L11" s="41" t="n">
        <v>8</v>
      </c>
      <c r="M11" s="46" t="n">
        <v>255</v>
      </c>
      <c r="N11" s="47" t="n">
        <v>5</v>
      </c>
      <c r="O11" s="42" t="n">
        <v>246</v>
      </c>
      <c r="P11" s="41" t="n">
        <v>7</v>
      </c>
      <c r="Q11" s="42" t="n">
        <v>271</v>
      </c>
      <c r="R11" s="41" t="n">
        <v>9</v>
      </c>
      <c r="S11" s="42" t="n">
        <v>258</v>
      </c>
      <c r="T11" s="41" t="n">
        <v>4</v>
      </c>
      <c r="U11" s="42" t="n">
        <v>248</v>
      </c>
      <c r="V11" s="41" t="n">
        <v>5</v>
      </c>
      <c r="W11" s="42" t="n">
        <v>257</v>
      </c>
      <c r="X11" s="41" t="n">
        <v>6</v>
      </c>
      <c r="Y11" s="42" t="n">
        <v>267</v>
      </c>
      <c r="Z11" s="41" t="n">
        <v>13</v>
      </c>
      <c r="AA11" s="42" t="n">
        <v>269</v>
      </c>
      <c r="AB11" s="41" t="n">
        <v>13</v>
      </c>
      <c r="AC11" s="40" t="n">
        <v>271</v>
      </c>
      <c r="AD11" s="41" t="n">
        <v>12</v>
      </c>
      <c r="AE11" s="42" t="n">
        <v>265</v>
      </c>
      <c r="AF11" s="41" t="n">
        <v>8</v>
      </c>
      <c r="AG11" s="46" t="n">
        <f aca="false">E11+G11+I11+K11+M11+O11+Q11+S11+U11+W11+Y11+AA11+AC11+AE11</f>
        <v>3619</v>
      </c>
      <c r="AH11" s="47" t="n">
        <f aca="false">F11+H11+J11+L11+N11+P11+R11+T11+V11+X11+Z11+AB11+AD11+AF11</f>
        <v>105</v>
      </c>
      <c r="AI11" s="48" t="n">
        <f aca="false">IF(E11,1,0)+IF(G11,1,0)+IF(I11,1,0)+IF(K11,1,0)+IF(M12,1,0)+IF(O11,1,0)+IF(Q11,1,0)+IF(S11,1,0)+IF(U11,1,0)+IF(W11,1,0)+IF(Y11,1,0)+IF(AA11,1,0)+IF(AC11,1,0)+IF(AE11,1,0)</f>
        <v>14</v>
      </c>
      <c r="AJ11" s="49" t="n">
        <f aca="false">AG11/(AI11*30)</f>
        <v>8.61666666666667</v>
      </c>
    </row>
    <row r="12" customFormat="false" ht="12.75" hidden="false" customHeight="false" outlineLevel="0" collapsed="false">
      <c r="A12" s="53" t="s">
        <v>48</v>
      </c>
      <c r="B12" s="35" t="s">
        <v>49</v>
      </c>
      <c r="C12" s="35" t="s">
        <v>25</v>
      </c>
      <c r="D12" s="54" t="s">
        <v>26</v>
      </c>
      <c r="E12" s="42" t="n">
        <v>214</v>
      </c>
      <c r="F12" s="41" t="n">
        <v>3</v>
      </c>
      <c r="G12" s="40" t="n">
        <v>212</v>
      </c>
      <c r="H12" s="41" t="n">
        <v>2</v>
      </c>
      <c r="I12" s="42" t="n">
        <v>188</v>
      </c>
      <c r="J12" s="41" t="n">
        <v>0</v>
      </c>
      <c r="K12" s="42" t="n">
        <v>215</v>
      </c>
      <c r="L12" s="41" t="n">
        <v>4</v>
      </c>
      <c r="M12" s="42" t="n">
        <v>61</v>
      </c>
      <c r="N12" s="41" t="n">
        <v>1</v>
      </c>
      <c r="O12" s="42"/>
      <c r="P12" s="41"/>
      <c r="Q12" s="42"/>
      <c r="R12" s="41"/>
      <c r="S12" s="42"/>
      <c r="T12" s="41"/>
      <c r="U12" s="42" t="n">
        <v>217</v>
      </c>
      <c r="V12" s="41" t="n">
        <v>1</v>
      </c>
      <c r="W12" s="42" t="n">
        <v>244</v>
      </c>
      <c r="X12" s="41" t="n">
        <v>5</v>
      </c>
      <c r="Y12" s="42" t="n">
        <v>243</v>
      </c>
      <c r="Z12" s="41" t="n">
        <v>6</v>
      </c>
      <c r="AA12" s="42" t="n">
        <v>212</v>
      </c>
      <c r="AB12" s="41" t="n">
        <v>2</v>
      </c>
      <c r="AC12" s="40" t="n">
        <v>211</v>
      </c>
      <c r="AD12" s="41" t="n">
        <v>3</v>
      </c>
      <c r="AE12" s="42" t="n">
        <v>250</v>
      </c>
      <c r="AF12" s="41" t="n">
        <v>4</v>
      </c>
      <c r="AG12" s="46" t="n">
        <f aca="false">E12+G12+I12+K12+M12+O12+Q12+S12+U12+W12+Y12+AA12+AC12+AE12</f>
        <v>2267</v>
      </c>
      <c r="AH12" s="47" t="n">
        <f aca="false">F12+H12+J12+L12+N12+P12+R12+T12+V12+X12+Z12+AB12+AD12+AF12</f>
        <v>31</v>
      </c>
      <c r="AI12" s="48" t="n">
        <f aca="false">IF(E12,1,0)+IF(G12,1,0)+IF(I12,1,0)+IF(K12,1,0)+IF(M13,1,0)+IF(O12,1,0)+IF(Q12,1,0)+IF(S12,1,0)+IF(U12,1,0)+IF(W12,1,0)+IF(Y12,1,0)+IF(AA12,1,0)+IF(AC12,1,0)+IF(AE12,1,0)</f>
        <v>10</v>
      </c>
      <c r="AJ12" s="49" t="n">
        <f aca="false">AG12/(AI12*30)</f>
        <v>7.55666666666667</v>
      </c>
    </row>
    <row r="13" customFormat="false" ht="12.75" hidden="false" customHeight="false" outlineLevel="0" collapsed="false">
      <c r="A13" s="53" t="s">
        <v>50</v>
      </c>
      <c r="B13" s="35" t="s">
        <v>51</v>
      </c>
      <c r="C13" s="35" t="s">
        <v>25</v>
      </c>
      <c r="D13" s="54" t="s">
        <v>26</v>
      </c>
      <c r="E13" s="42"/>
      <c r="F13" s="41"/>
      <c r="G13" s="40"/>
      <c r="H13" s="41"/>
      <c r="I13" s="42"/>
      <c r="J13" s="41"/>
      <c r="K13" s="42"/>
      <c r="L13" s="41"/>
      <c r="M13" s="42"/>
      <c r="N13" s="41"/>
      <c r="O13" s="42"/>
      <c r="P13" s="41"/>
      <c r="Q13" s="42" t="n">
        <v>178</v>
      </c>
      <c r="R13" s="41" t="n">
        <v>2</v>
      </c>
      <c r="S13" s="42"/>
      <c r="T13" s="41"/>
      <c r="U13" s="42"/>
      <c r="V13" s="41"/>
      <c r="W13" s="42"/>
      <c r="X13" s="41"/>
      <c r="Y13" s="42"/>
      <c r="Z13" s="41"/>
      <c r="AA13" s="42"/>
      <c r="AB13" s="41"/>
      <c r="AC13" s="40"/>
      <c r="AD13" s="41"/>
      <c r="AE13" s="42"/>
      <c r="AF13" s="41"/>
      <c r="AG13" s="46" t="n">
        <f aca="false">E13+G13+I13+K13+M13+O13+Q13+S13+U13+W13+Y13+AA13+AC13+AE13</f>
        <v>178</v>
      </c>
      <c r="AH13" s="47" t="n">
        <f aca="false">F13+H13+J13+L13+N13+P13+R13+T13+V13+X13+Z13+AB13+AD13+AF13</f>
        <v>2</v>
      </c>
      <c r="AI13" s="48" t="n">
        <f aca="false">IF(E13,1,0)+IF(G13,1,0)+IF(I13,1,0)+IF(K13,1,0)+IF(M14,1,0)+IF(O13,1,0)+IF(Q13,1,0)+IF(S13,1,0)+IF(U13,1,0)+IF(W13,1,0)+IF(Y13,1,0)+IF(AA13,1,0)+IF(AC13,1,0)+IF(AE13,1,0)</f>
        <v>2</v>
      </c>
      <c r="AJ13" s="49" t="n">
        <f aca="false">AG13/(AI13*30)</f>
        <v>2.96666666666667</v>
      </c>
    </row>
    <row r="14" customFormat="false" ht="12.75" hidden="false" customHeight="false" outlineLevel="0" collapsed="false">
      <c r="A14" s="34" t="s">
        <v>52</v>
      </c>
      <c r="B14" s="35" t="s">
        <v>53</v>
      </c>
      <c r="C14" s="35" t="s">
        <v>25</v>
      </c>
      <c r="D14" s="54" t="s">
        <v>32</v>
      </c>
      <c r="E14" s="42"/>
      <c r="F14" s="41"/>
      <c r="G14" s="40"/>
      <c r="H14" s="41"/>
      <c r="I14" s="42" t="n">
        <v>271</v>
      </c>
      <c r="J14" s="41" t="n">
        <v>10</v>
      </c>
      <c r="K14" s="42"/>
      <c r="L14" s="41"/>
      <c r="M14" s="42" t="n">
        <v>258</v>
      </c>
      <c r="N14" s="41" t="n">
        <v>5</v>
      </c>
      <c r="O14" s="42" t="n">
        <v>225</v>
      </c>
      <c r="P14" s="41" t="n">
        <v>4</v>
      </c>
      <c r="Q14" s="42" t="n">
        <v>242</v>
      </c>
      <c r="R14" s="41" t="n">
        <v>0</v>
      </c>
      <c r="S14" s="42"/>
      <c r="T14" s="41"/>
      <c r="U14" s="42"/>
      <c r="V14" s="41"/>
      <c r="W14" s="42" t="n">
        <v>257</v>
      </c>
      <c r="X14" s="41" t="n">
        <v>5</v>
      </c>
      <c r="Y14" s="42"/>
      <c r="Z14" s="41"/>
      <c r="AA14" s="42"/>
      <c r="AB14" s="41"/>
      <c r="AC14" s="40"/>
      <c r="AD14" s="41"/>
      <c r="AE14" s="42"/>
      <c r="AF14" s="41"/>
      <c r="AG14" s="46" t="n">
        <f aca="false">E14+G14+I14+K14+M14+O14+Q14+S14+U14+W14+Y14+AA14+AC14+AE14</f>
        <v>1253</v>
      </c>
      <c r="AH14" s="47" t="n">
        <f aca="false">F14+H14+J14+L14+N14+P14+R14+T14+V14+X14+Z14+AB14+AD14+AF14</f>
        <v>24</v>
      </c>
      <c r="AI14" s="48" t="n">
        <f aca="false">IF(E14,1,0)+IF(G14,1,0)+IF(I14,1,0)+IF(K14,1,0)+IF(M15,1,0)+IF(O14,1,0)+IF(Q14,1,0)+IF(S14,1,0)+IF(U14,1,0)+IF(W14,1,0)+IF(Y14,1,0)+IF(AA14,1,0)+IF(AC14,1,0)+IF(AE14,1,0)</f>
        <v>5</v>
      </c>
      <c r="AJ14" s="49" t="n">
        <f aca="false">AG14/(AI14*30)</f>
        <v>8.35333333333333</v>
      </c>
    </row>
    <row r="15" customFormat="false" ht="12.75" hidden="false" customHeight="false" outlineLevel="0" collapsed="false">
      <c r="A15" s="34" t="s">
        <v>54</v>
      </c>
      <c r="B15" s="35" t="s">
        <v>55</v>
      </c>
      <c r="C15" s="35" t="s">
        <v>25</v>
      </c>
      <c r="D15" s="54" t="s">
        <v>39</v>
      </c>
      <c r="E15" s="42" t="n">
        <v>193</v>
      </c>
      <c r="F15" s="41" t="n">
        <v>1</v>
      </c>
      <c r="G15" s="40" t="n">
        <v>202</v>
      </c>
      <c r="H15" s="41" t="n">
        <v>2</v>
      </c>
      <c r="I15" s="42" t="n">
        <v>224</v>
      </c>
      <c r="J15" s="41" t="n">
        <v>3</v>
      </c>
      <c r="K15" s="42" t="n">
        <v>231</v>
      </c>
      <c r="L15" s="41" t="n">
        <v>6</v>
      </c>
      <c r="M15" s="42" t="n">
        <v>226</v>
      </c>
      <c r="N15" s="41" t="n">
        <v>5</v>
      </c>
      <c r="O15" s="42" t="n">
        <v>213</v>
      </c>
      <c r="P15" s="41" t="n">
        <v>0</v>
      </c>
      <c r="Q15" s="42" t="n">
        <v>235</v>
      </c>
      <c r="R15" s="41" t="n">
        <v>5</v>
      </c>
      <c r="S15" s="42" t="n">
        <v>185</v>
      </c>
      <c r="T15" s="41" t="n">
        <v>1</v>
      </c>
      <c r="U15" s="42" t="n">
        <v>90</v>
      </c>
      <c r="V15" s="41" t="n">
        <v>0</v>
      </c>
      <c r="W15" s="42" t="n">
        <v>196</v>
      </c>
      <c r="X15" s="41" t="n">
        <v>4</v>
      </c>
      <c r="Y15" s="42" t="n">
        <v>201</v>
      </c>
      <c r="Z15" s="41" t="n">
        <v>3</v>
      </c>
      <c r="AA15" s="42"/>
      <c r="AB15" s="41"/>
      <c r="AC15" s="40"/>
      <c r="AD15" s="41"/>
      <c r="AE15" s="42" t="n">
        <v>215</v>
      </c>
      <c r="AF15" s="41" t="n">
        <v>0</v>
      </c>
      <c r="AG15" s="46" t="n">
        <f aca="false">E15+G15+I15+K15+M15+O15+Q15+S15+U15+W15+Y15+AA15+AC15+AE15</f>
        <v>2411</v>
      </c>
      <c r="AH15" s="47" t="n">
        <f aca="false">F15+H15+J15+L15+N15+P15+R15+T15+V15+X15+Z15+AB15+AD15+AF15</f>
        <v>30</v>
      </c>
      <c r="AI15" s="48" t="n">
        <f aca="false">IF(E15,1,0)+IF(G15,1,0)+IF(I15,1,0)+IF(K15,1,0)+IF(M16,1,0)+IF(O15,1,0)+IF(Q15,1,0)+IF(S15,1,0)+IF(U15,1,0)+IF(W15,1,0)+IF(Y15,1,0)+IF(AA15,1,0)+IF(AC15,1,0)+IF(AE15,1,0)</f>
        <v>12</v>
      </c>
      <c r="AJ15" s="49" t="n">
        <f aca="false">AG15/(AI15*30)</f>
        <v>6.69722222222222</v>
      </c>
    </row>
    <row r="16" customFormat="false" ht="12.75" hidden="false" customHeight="false" outlineLevel="0" collapsed="false">
      <c r="A16" s="34" t="s">
        <v>56</v>
      </c>
      <c r="B16" s="35" t="s">
        <v>57</v>
      </c>
      <c r="C16" s="35" t="s">
        <v>25</v>
      </c>
      <c r="D16" s="54" t="s">
        <v>45</v>
      </c>
      <c r="E16" s="42"/>
      <c r="F16" s="41"/>
      <c r="G16" s="40" t="n">
        <v>211</v>
      </c>
      <c r="H16" s="41" t="n">
        <v>2</v>
      </c>
      <c r="I16" s="42" t="n">
        <v>257</v>
      </c>
      <c r="J16" s="41" t="n">
        <v>8</v>
      </c>
      <c r="K16" s="42"/>
      <c r="L16" s="41"/>
      <c r="M16" s="42" t="n">
        <v>221</v>
      </c>
      <c r="N16" s="41" t="n">
        <v>4</v>
      </c>
      <c r="O16" s="42" t="n">
        <v>190</v>
      </c>
      <c r="P16" s="41" t="n">
        <v>1</v>
      </c>
      <c r="Q16" s="42" t="n">
        <v>238</v>
      </c>
      <c r="R16" s="41" t="n">
        <v>4</v>
      </c>
      <c r="S16" s="42" t="n">
        <v>237</v>
      </c>
      <c r="T16" s="41" t="n">
        <v>3</v>
      </c>
      <c r="U16" s="42" t="n">
        <v>232</v>
      </c>
      <c r="V16" s="41" t="n">
        <v>4</v>
      </c>
      <c r="W16" s="42" t="n">
        <v>248</v>
      </c>
      <c r="X16" s="41" t="n">
        <v>3</v>
      </c>
      <c r="Y16" s="42"/>
      <c r="Z16" s="41"/>
      <c r="AA16" s="42"/>
      <c r="AB16" s="41"/>
      <c r="AC16" s="40"/>
      <c r="AD16" s="41"/>
      <c r="AE16" s="42"/>
      <c r="AF16" s="41"/>
      <c r="AG16" s="46" t="n">
        <f aca="false">E16+G16+I16+K16+M16+O16+Q16+S16+U16+W16+Y16+AA16+AC16+AE16</f>
        <v>1834</v>
      </c>
      <c r="AH16" s="47" t="n">
        <f aca="false">F16+H16+J16+L16+N16+P16+R16+T16+V16+X16+Z16+AB16+AD16+AF16</f>
        <v>29</v>
      </c>
      <c r="AI16" s="48" t="n">
        <f aca="false">IF(E16,1,0)+IF(G16,1,0)+IF(I16,1,0)+IF(K16,1,0)+IF(M16,1,0)+IF(O16,1,0)+IF(Q16,1,0)+IF(S16,1,0)+IF(U16,1,0)+IF(W16,1,0)+IF(Y16,1,0)+IF(AA16,1,0)+IF(AC16,1,0)+IF(AE16,1,0)</f>
        <v>8</v>
      </c>
      <c r="AJ16" s="49" t="n">
        <f aca="false">AG16/(AI16*30)</f>
        <v>7.64166666666667</v>
      </c>
    </row>
    <row r="17" customFormat="false" ht="12.75" hidden="false" customHeight="false" outlineLevel="0" collapsed="false">
      <c r="A17" s="34" t="s">
        <v>58</v>
      </c>
      <c r="B17" s="35" t="s">
        <v>59</v>
      </c>
      <c r="C17" s="35" t="s">
        <v>60</v>
      </c>
      <c r="D17" s="54" t="s">
        <v>45</v>
      </c>
      <c r="E17" s="42" t="n">
        <v>215</v>
      </c>
      <c r="F17" s="41" t="n">
        <v>4</v>
      </c>
      <c r="G17" s="40" t="n">
        <v>213</v>
      </c>
      <c r="H17" s="41" t="n">
        <v>2</v>
      </c>
      <c r="I17" s="42" t="n">
        <v>227</v>
      </c>
      <c r="J17" s="41" t="n">
        <v>3</v>
      </c>
      <c r="K17" s="42"/>
      <c r="L17" s="41"/>
      <c r="M17" s="42" t="n">
        <v>222</v>
      </c>
      <c r="N17" s="41" t="n">
        <v>4</v>
      </c>
      <c r="O17" s="42" t="n">
        <v>181</v>
      </c>
      <c r="P17" s="41" t="n">
        <v>2</v>
      </c>
      <c r="Q17" s="42" t="n">
        <v>224</v>
      </c>
      <c r="R17" s="41" t="n">
        <v>2</v>
      </c>
      <c r="S17" s="42" t="n">
        <v>223</v>
      </c>
      <c r="T17" s="41" t="n">
        <v>3</v>
      </c>
      <c r="U17" s="42" t="n">
        <v>237</v>
      </c>
      <c r="V17" s="41" t="n">
        <v>5</v>
      </c>
      <c r="W17" s="42"/>
      <c r="X17" s="41"/>
      <c r="Y17" s="42" t="n">
        <v>216</v>
      </c>
      <c r="Z17" s="41" t="n">
        <v>3</v>
      </c>
      <c r="AA17" s="42" t="n">
        <v>221</v>
      </c>
      <c r="AB17" s="41" t="n">
        <v>3</v>
      </c>
      <c r="AC17" s="40" t="n">
        <v>223</v>
      </c>
      <c r="AD17" s="41" t="n">
        <v>3</v>
      </c>
      <c r="AE17" s="42" t="n">
        <v>257</v>
      </c>
      <c r="AF17" s="41" t="n">
        <v>9</v>
      </c>
      <c r="AG17" s="46" t="n">
        <f aca="false">E17+G17+I17+K17+M17+O17+Q17+S17+U17+W17+Y17+AA17+AC17+AE17</f>
        <v>2659</v>
      </c>
      <c r="AH17" s="47" t="n">
        <f aca="false">F17+H17+J17+L17+N17+P17+R17+T17+V17+X17+Z17+AB17+AD17+AF17</f>
        <v>43</v>
      </c>
      <c r="AI17" s="48" t="n">
        <f aca="false">IF(E17,1,0)+IF(G17,1,0)+IF(I17,1,0)+IF(K17,1,0)+IF(M17,1,0)+IF(O17,1,0)+IF(Q17,1,0)+IF(S17,1,0)+IF(U17,1,0)+IF(W17,1,0)+IF(Y17,1,0)+IF(AA17,1,0)+IF(AC17,1,0)+IF(AE17,1,0)</f>
        <v>12</v>
      </c>
      <c r="AJ17" s="49" t="n">
        <f aca="false">AG17/(AI17*30)</f>
        <v>7.38611111111111</v>
      </c>
    </row>
    <row r="18" customFormat="false" ht="12.75" hidden="false" customHeight="false" outlineLevel="0" collapsed="false">
      <c r="A18" s="34" t="s">
        <v>61</v>
      </c>
      <c r="B18" s="35" t="s">
        <v>62</v>
      </c>
      <c r="C18" s="36" t="s">
        <v>60</v>
      </c>
      <c r="D18" s="37" t="s">
        <v>42</v>
      </c>
      <c r="E18" s="42" t="n">
        <v>209</v>
      </c>
      <c r="F18" s="41" t="n">
        <v>2</v>
      </c>
      <c r="G18" s="40" t="n">
        <v>221</v>
      </c>
      <c r="H18" s="41" t="n">
        <v>1</v>
      </c>
      <c r="I18" s="43" t="n">
        <v>216</v>
      </c>
      <c r="J18" s="44" t="n">
        <v>3</v>
      </c>
      <c r="K18" s="42" t="n">
        <v>226</v>
      </c>
      <c r="L18" s="41" t="n">
        <v>2</v>
      </c>
      <c r="M18" s="42"/>
      <c r="N18" s="41"/>
      <c r="O18" s="42" t="n">
        <v>174</v>
      </c>
      <c r="P18" s="41" t="n">
        <v>0</v>
      </c>
      <c r="Q18" s="42" t="n">
        <v>187</v>
      </c>
      <c r="R18" s="41" t="n">
        <v>1</v>
      </c>
      <c r="S18" s="38"/>
      <c r="T18" s="41"/>
      <c r="U18" s="42" t="n">
        <v>193</v>
      </c>
      <c r="V18" s="41" t="n">
        <v>2</v>
      </c>
      <c r="W18" s="42" t="n">
        <v>234</v>
      </c>
      <c r="X18" s="41" t="n">
        <v>4</v>
      </c>
      <c r="Y18" s="42"/>
      <c r="Z18" s="41"/>
      <c r="AA18" s="42" t="n">
        <v>217</v>
      </c>
      <c r="AB18" s="41" t="n">
        <v>2</v>
      </c>
      <c r="AC18" s="40" t="n">
        <v>206</v>
      </c>
      <c r="AD18" s="41" t="n">
        <v>4</v>
      </c>
      <c r="AE18" s="42" t="n">
        <v>225</v>
      </c>
      <c r="AF18" s="41" t="n">
        <v>4</v>
      </c>
      <c r="AG18" s="46" t="n">
        <f aca="false">E18+G18+I18+K18+M18+O18+Q18+S18+U18+W18+Y18+AA18+AC18+AE18</f>
        <v>2308</v>
      </c>
      <c r="AH18" s="47" t="n">
        <f aca="false">F18+H18+J18+L18+N18+P18+R18+T18+V18+X18+Z18+AB18+AD18+AF18</f>
        <v>25</v>
      </c>
      <c r="AI18" s="48" t="n">
        <f aca="false">IF(E18,1,0)+IF(G18,1,0)+IF(I18,1,0)+IF(K18,1,0)+IF(M19,1,0)+IF(O18,1,0)+IF(Q18,1,0)+IF(S18,1,0)+IF(U18,1,0)+IF(W18,1,0)+IF(Y18,1,0)+IF(AA18,1,0)+IF(AC18,1,0)+IF(AE18,1,0)</f>
        <v>12</v>
      </c>
      <c r="AJ18" s="49" t="n">
        <f aca="false">AG18/(AI18*30)</f>
        <v>6.41111111111111</v>
      </c>
    </row>
    <row r="19" customFormat="false" ht="12.75" hidden="false" customHeight="false" outlineLevel="0" collapsed="false">
      <c r="A19" s="34" t="s">
        <v>63</v>
      </c>
      <c r="B19" s="35" t="s">
        <v>64</v>
      </c>
      <c r="C19" s="50" t="s">
        <v>60</v>
      </c>
      <c r="D19" s="37" t="s">
        <v>65</v>
      </c>
      <c r="E19" s="42" t="n">
        <v>191</v>
      </c>
      <c r="F19" s="41" t="n">
        <v>2</v>
      </c>
      <c r="G19" s="40" t="n">
        <v>202</v>
      </c>
      <c r="H19" s="41" t="n">
        <v>2</v>
      </c>
      <c r="I19" s="42" t="n">
        <v>227</v>
      </c>
      <c r="J19" s="41" t="n">
        <v>4</v>
      </c>
      <c r="K19" s="42" t="n">
        <v>218</v>
      </c>
      <c r="L19" s="41" t="n">
        <v>1</v>
      </c>
      <c r="M19" s="42" t="n">
        <v>32</v>
      </c>
      <c r="N19" s="41" t="n">
        <v>0</v>
      </c>
      <c r="O19" s="42" t="n">
        <v>202</v>
      </c>
      <c r="P19" s="41" t="n">
        <v>3</v>
      </c>
      <c r="Q19" s="42" t="n">
        <v>161</v>
      </c>
      <c r="R19" s="41" t="n">
        <v>2</v>
      </c>
      <c r="S19" s="42" t="n">
        <v>198</v>
      </c>
      <c r="T19" s="41" t="n">
        <v>3</v>
      </c>
      <c r="U19" s="42" t="n">
        <v>173</v>
      </c>
      <c r="V19" s="41" t="n">
        <v>1</v>
      </c>
      <c r="W19" s="42" t="n">
        <v>204</v>
      </c>
      <c r="X19" s="41" t="n">
        <v>2</v>
      </c>
      <c r="Y19" s="42" t="n">
        <v>213</v>
      </c>
      <c r="Z19" s="41" t="n">
        <v>1</v>
      </c>
      <c r="AA19" s="42" t="n">
        <v>191</v>
      </c>
      <c r="AB19" s="41" t="n">
        <v>2</v>
      </c>
      <c r="AC19" s="40" t="n">
        <v>182</v>
      </c>
      <c r="AD19" s="41" t="n">
        <v>1</v>
      </c>
      <c r="AE19" s="42" t="n">
        <v>205</v>
      </c>
      <c r="AF19" s="41" t="n">
        <v>0</v>
      </c>
      <c r="AG19" s="46" t="n">
        <f aca="false">E19+G19+I19+K19+M19+O19+Q19+S19+U19+W19+Y19+AA19+AC19+AE19</f>
        <v>2599</v>
      </c>
      <c r="AH19" s="47" t="n">
        <f aca="false">F19+H19+J19+L19+N19+P19+R19+T19+V19+X19+Z19+AB19+AD19+AF19</f>
        <v>24</v>
      </c>
      <c r="AI19" s="48" t="n">
        <f aca="false">IF(E19,1,0)+IF(G19,1,0)+IF(I19,1,0)+IF(K19,1,0)+IF(M20,1,0)+IF(O19,1,0)+IF(Q19,1,0)+IF(S19,1,0)+IF(U19,1,0)+IF(W19,1,0)+IF(Y19,1,0)+IF(AA19,1,0)+IF(AC19,1,0)+IF(AE19,1,0)</f>
        <v>14</v>
      </c>
      <c r="AJ19" s="49" t="n">
        <f aca="false">AG19/(AI19*30)</f>
        <v>6.18809523809524</v>
      </c>
    </row>
    <row r="20" customFormat="false" ht="12.75" hidden="false" customHeight="false" outlineLevel="0" collapsed="false">
      <c r="A20" s="34" t="s">
        <v>66</v>
      </c>
      <c r="B20" s="35" t="s">
        <v>67</v>
      </c>
      <c r="C20" s="50" t="s">
        <v>60</v>
      </c>
      <c r="D20" s="37" t="s">
        <v>45</v>
      </c>
      <c r="E20" s="42" t="n">
        <v>232</v>
      </c>
      <c r="F20" s="41" t="n">
        <v>4</v>
      </c>
      <c r="G20" s="40"/>
      <c r="H20" s="41"/>
      <c r="I20" s="42" t="n">
        <v>230</v>
      </c>
      <c r="J20" s="41" t="n">
        <v>3</v>
      </c>
      <c r="K20" s="42" t="n">
        <v>203</v>
      </c>
      <c r="L20" s="41" t="n">
        <v>3</v>
      </c>
      <c r="M20" s="42" t="n">
        <v>202</v>
      </c>
      <c r="N20" s="41" t="n">
        <v>1</v>
      </c>
      <c r="O20" s="42"/>
      <c r="P20" s="41"/>
      <c r="Q20" s="42"/>
      <c r="R20" s="41"/>
      <c r="S20" s="42" t="n">
        <v>192</v>
      </c>
      <c r="T20" s="41" t="n">
        <v>3</v>
      </c>
      <c r="U20" s="42" t="n">
        <v>217</v>
      </c>
      <c r="V20" s="41" t="n">
        <v>2</v>
      </c>
      <c r="W20" s="42"/>
      <c r="X20" s="41"/>
      <c r="Y20" s="42" t="n">
        <v>208</v>
      </c>
      <c r="Z20" s="41" t="n">
        <v>2</v>
      </c>
      <c r="AA20" s="42" t="n">
        <v>183</v>
      </c>
      <c r="AB20" s="41" t="n">
        <v>1</v>
      </c>
      <c r="AC20" s="40" t="n">
        <v>214</v>
      </c>
      <c r="AD20" s="41" t="n">
        <v>1</v>
      </c>
      <c r="AE20" s="42" t="n">
        <v>230</v>
      </c>
      <c r="AF20" s="41" t="n">
        <v>4</v>
      </c>
      <c r="AG20" s="46" t="n">
        <f aca="false">E20+G20+I20+K20+M20+O20+Q20+S20+U20+W20+Y20+AA20+AC20+AE20</f>
        <v>2111</v>
      </c>
      <c r="AH20" s="47" t="n">
        <f aca="false">F20+H20+J20+L20+N20+P20+R20+T20+V20+X20+Z20+AB20+AD20+AF20</f>
        <v>24</v>
      </c>
      <c r="AI20" s="48" t="n">
        <f aca="false">IF(E20,1,0)+IF(G20,1,0)+IF(I20,1,0)+IF(K20,1,0)+IF(M20,1,0)+IF(O20,1,0)+IF(Q20,1,0)+IF(S20,1,0)+IF(U20,1,0)+IF(W20,1,0)+IF(Y20,1,0)+IF(AA20,1,0)+IF(AC20,1,0)+IF(AE20,1,0)</f>
        <v>10</v>
      </c>
      <c r="AJ20" s="49" t="n">
        <f aca="false">AG20/(AI20*30)</f>
        <v>7.03666666666667</v>
      </c>
    </row>
    <row r="21" customFormat="false" ht="12.75" hidden="false" customHeight="false" outlineLevel="0" collapsed="false">
      <c r="A21" s="34" t="s">
        <v>68</v>
      </c>
      <c r="B21" s="35" t="s">
        <v>69</v>
      </c>
      <c r="C21" s="50" t="s">
        <v>60</v>
      </c>
      <c r="D21" s="37" t="s">
        <v>45</v>
      </c>
      <c r="E21" s="42"/>
      <c r="F21" s="41"/>
      <c r="G21" s="40"/>
      <c r="H21" s="41"/>
      <c r="I21" s="42" t="n">
        <v>201</v>
      </c>
      <c r="J21" s="41" t="n">
        <v>4</v>
      </c>
      <c r="K21" s="42" t="n">
        <v>185</v>
      </c>
      <c r="L21" s="41" t="n">
        <v>1</v>
      </c>
      <c r="M21" s="42"/>
      <c r="N21" s="41"/>
      <c r="O21" s="42" t="n">
        <v>175</v>
      </c>
      <c r="P21" s="41" t="n">
        <v>1</v>
      </c>
      <c r="Q21" s="42"/>
      <c r="R21" s="41"/>
      <c r="S21" s="42"/>
      <c r="T21" s="41"/>
      <c r="U21" s="42" t="n">
        <v>200</v>
      </c>
      <c r="V21" s="41" t="n">
        <v>1</v>
      </c>
      <c r="W21" s="42"/>
      <c r="X21" s="41"/>
      <c r="Y21" s="42" t="n">
        <v>216</v>
      </c>
      <c r="Z21" s="41" t="n">
        <v>2</v>
      </c>
      <c r="AA21" s="42" t="n">
        <v>183</v>
      </c>
      <c r="AB21" s="41" t="n">
        <v>0</v>
      </c>
      <c r="AC21" s="40" t="n">
        <v>189</v>
      </c>
      <c r="AD21" s="41" t="n">
        <v>3</v>
      </c>
      <c r="AE21" s="42" t="n">
        <v>229</v>
      </c>
      <c r="AF21" s="41" t="n">
        <v>7</v>
      </c>
      <c r="AG21" s="46" t="n">
        <f aca="false">E21+G21+I21+K21+M21+O21+Q21+S21+U21+W21+Y21+AA21+AC21+AE21</f>
        <v>1578</v>
      </c>
      <c r="AH21" s="47" t="n">
        <f aca="false">F21+H21+J21+L21+N21+P21+R21+T21+V21+X21+Z21+AB21+AD21+AF21</f>
        <v>19</v>
      </c>
      <c r="AI21" s="48" t="n">
        <f aca="false">IF(E21,1,0)+IF(G21,1,0)+IF(I21,1,0)+IF(K21,1,0)+IF(M21,1,0)+IF(O21,1,0)+IF(Q21,1,0)+IF(S21,1,0)+IF(U21,1,0)+IF(W21,1,0)+IF(Y21,1,0)+IF(AA21,1,0)+IF(AC21,1,0)+IF(AE21,1,0)</f>
        <v>8</v>
      </c>
      <c r="AJ21" s="49" t="n">
        <f aca="false">AG21/(AI21*30)</f>
        <v>6.575</v>
      </c>
    </row>
    <row r="22" customFormat="false" ht="12.75" hidden="false" customHeight="false" outlineLevel="0" collapsed="false">
      <c r="A22" s="34" t="s">
        <v>70</v>
      </c>
      <c r="B22" s="35" t="s">
        <v>71</v>
      </c>
      <c r="C22" s="50" t="s">
        <v>60</v>
      </c>
      <c r="D22" s="37" t="s">
        <v>39</v>
      </c>
      <c r="E22" s="42" t="n">
        <v>155</v>
      </c>
      <c r="F22" s="41" t="n">
        <v>1</v>
      </c>
      <c r="G22" s="40" t="n">
        <v>138</v>
      </c>
      <c r="H22" s="41" t="n">
        <v>1</v>
      </c>
      <c r="I22" s="42" t="n">
        <v>141</v>
      </c>
      <c r="J22" s="41" t="n">
        <v>1</v>
      </c>
      <c r="K22" s="42" t="n">
        <v>120</v>
      </c>
      <c r="L22" s="41" t="n">
        <v>1</v>
      </c>
      <c r="M22" s="42" t="n">
        <v>149</v>
      </c>
      <c r="N22" s="41" t="n">
        <v>0</v>
      </c>
      <c r="O22" s="42" t="n">
        <v>151</v>
      </c>
      <c r="P22" s="41" t="n">
        <v>2</v>
      </c>
      <c r="Q22" s="42"/>
      <c r="R22" s="41"/>
      <c r="S22" s="42" t="n">
        <v>97</v>
      </c>
      <c r="T22" s="41" t="n">
        <v>0</v>
      </c>
      <c r="U22" s="42" t="n">
        <v>133</v>
      </c>
      <c r="V22" s="41" t="n">
        <v>0</v>
      </c>
      <c r="W22" s="42"/>
      <c r="X22" s="41"/>
      <c r="Y22" s="42"/>
      <c r="Z22" s="41"/>
      <c r="AA22" s="42"/>
      <c r="AB22" s="41"/>
      <c r="AC22" s="40" t="n">
        <v>163</v>
      </c>
      <c r="AD22" s="41" t="n">
        <v>0</v>
      </c>
      <c r="AE22" s="42" t="n">
        <v>112</v>
      </c>
      <c r="AF22" s="41" t="n">
        <v>1</v>
      </c>
      <c r="AG22" s="46" t="n">
        <f aca="false">E22+G22+I22+K22+M22+O22+Q22+S22+U22+W22+Y22+AA22+AC22+AE22</f>
        <v>1359</v>
      </c>
      <c r="AH22" s="47" t="n">
        <f aca="false">F22+H22+J22+L22+N22+P22+R22+T22+V22+X22+Z22+AB22+AD22+AF22</f>
        <v>7</v>
      </c>
      <c r="AI22" s="48" t="n">
        <f aca="false">IF(E22,1,0)+IF(G22,1,0)+IF(I22,1,0)+IF(K22,1,0)+IF(M23,1,0)+IF(O22,1,0)+IF(Q22,1,0)+IF(S22,1,0)+IF(U22,1,0)+IF(W22,1,0)+IF(Y22,1,0)+IF(AA22,1,0)+IF(AC22,1,0)+IF(AE22,1,0)</f>
        <v>10</v>
      </c>
      <c r="AJ22" s="49" t="n">
        <f aca="false">AG22/(AI22*30)</f>
        <v>4.53</v>
      </c>
    </row>
    <row r="23" customFormat="false" ht="12.75" hidden="false" customHeight="false" outlineLevel="0" collapsed="false">
      <c r="A23" s="34" t="s">
        <v>72</v>
      </c>
      <c r="B23" s="35" t="s">
        <v>73</v>
      </c>
      <c r="C23" s="36" t="s">
        <v>74</v>
      </c>
      <c r="D23" s="37" t="s">
        <v>32</v>
      </c>
      <c r="E23" s="42"/>
      <c r="F23" s="41"/>
      <c r="G23" s="40"/>
      <c r="H23" s="41"/>
      <c r="I23" s="42" t="n">
        <v>262</v>
      </c>
      <c r="J23" s="41" t="n">
        <v>8</v>
      </c>
      <c r="K23" s="42" t="n">
        <v>253</v>
      </c>
      <c r="L23" s="41" t="n">
        <v>8</v>
      </c>
      <c r="M23" s="42" t="n">
        <v>251</v>
      </c>
      <c r="N23" s="41" t="n">
        <v>5</v>
      </c>
      <c r="O23" s="42" t="n">
        <v>176</v>
      </c>
      <c r="P23" s="41" t="n">
        <v>0</v>
      </c>
      <c r="Q23" s="42" t="n">
        <v>246</v>
      </c>
      <c r="R23" s="41" t="n">
        <v>7</v>
      </c>
      <c r="S23" s="42" t="n">
        <v>269</v>
      </c>
      <c r="T23" s="41" t="n">
        <v>10</v>
      </c>
      <c r="U23" s="42" t="n">
        <v>243</v>
      </c>
      <c r="V23" s="41" t="n">
        <v>5</v>
      </c>
      <c r="W23" s="42" t="n">
        <v>263</v>
      </c>
      <c r="X23" s="41" t="n">
        <v>9</v>
      </c>
      <c r="Y23" s="42" t="n">
        <v>246</v>
      </c>
      <c r="Z23" s="41" t="n">
        <v>7</v>
      </c>
      <c r="AA23" s="38" t="n">
        <v>269</v>
      </c>
      <c r="AB23" s="39" t="n">
        <v>11</v>
      </c>
      <c r="AC23" s="40" t="n">
        <v>262</v>
      </c>
      <c r="AD23" s="41" t="n">
        <v>3</v>
      </c>
      <c r="AE23" s="42" t="n">
        <v>273</v>
      </c>
      <c r="AF23" s="41" t="n">
        <v>13</v>
      </c>
      <c r="AG23" s="46" t="n">
        <f aca="false">E23+G23+I23+K23+M23+O23+Q23+S23+U23+W23+Y23+AA23+AC23+AE23</f>
        <v>3013</v>
      </c>
      <c r="AH23" s="47" t="n">
        <f aca="false">F23+H23+J23+L23+N23+P23+R23+T23+V23+X23+Z23+AB23+AD23+AF23</f>
        <v>86</v>
      </c>
      <c r="AI23" s="48" t="n">
        <f aca="false">IF(E23,1,0)+IF(G23,1,0)+IF(I23,1,0)+IF(K23,1,0)+IF(M24,1,0)+IF(O23,1,0)+IF(Q23,1,0)+IF(S23,1,0)+IF(U23,1,0)+IF(W23,1,0)+IF(Y23,1,0)+IF(AA23,1,0)+IF(AC23,1,0)+IF(AE23,1,0)</f>
        <v>12</v>
      </c>
      <c r="AJ23" s="49" t="n">
        <f aca="false">AG23/(AI23*30)</f>
        <v>8.36944444444444</v>
      </c>
    </row>
    <row r="24" customFormat="false" ht="12.75" hidden="false" customHeight="false" outlineLevel="0" collapsed="false">
      <c r="A24" s="34" t="s">
        <v>75</v>
      </c>
      <c r="B24" s="35" t="s">
        <v>76</v>
      </c>
      <c r="C24" s="36" t="s">
        <v>74</v>
      </c>
      <c r="D24" s="37" t="s">
        <v>77</v>
      </c>
      <c r="E24" s="42" t="n">
        <v>291</v>
      </c>
      <c r="F24" s="41" t="n">
        <v>21</v>
      </c>
      <c r="G24" s="40" t="n">
        <v>293</v>
      </c>
      <c r="H24" s="41" t="n">
        <v>24</v>
      </c>
      <c r="I24" s="42" t="n">
        <v>297</v>
      </c>
      <c r="J24" s="41" t="n">
        <v>27</v>
      </c>
      <c r="K24" s="42" t="n">
        <v>295</v>
      </c>
      <c r="L24" s="41" t="n">
        <v>25</v>
      </c>
      <c r="M24" s="46" t="n">
        <v>296</v>
      </c>
      <c r="N24" s="47" t="n">
        <v>26</v>
      </c>
      <c r="O24" s="42" t="n">
        <v>283</v>
      </c>
      <c r="P24" s="41" t="n">
        <v>16</v>
      </c>
      <c r="Q24" s="42" t="n">
        <v>293</v>
      </c>
      <c r="R24" s="41" t="n">
        <v>23</v>
      </c>
      <c r="S24" s="42" t="n">
        <v>296</v>
      </c>
      <c r="T24" s="41" t="n">
        <v>26</v>
      </c>
      <c r="U24" s="42" t="n">
        <v>297</v>
      </c>
      <c r="V24" s="41" t="n">
        <v>27</v>
      </c>
      <c r="W24" s="42" t="n">
        <v>293</v>
      </c>
      <c r="X24" s="41" t="n">
        <v>23</v>
      </c>
      <c r="Y24" s="42" t="n">
        <v>296</v>
      </c>
      <c r="Z24" s="41" t="n">
        <v>26</v>
      </c>
      <c r="AA24" s="38" t="n">
        <v>296</v>
      </c>
      <c r="AB24" s="39" t="n">
        <v>26</v>
      </c>
      <c r="AC24" s="40" t="n">
        <v>293</v>
      </c>
      <c r="AD24" s="41" t="n">
        <v>23</v>
      </c>
      <c r="AE24" s="42" t="n">
        <v>296</v>
      </c>
      <c r="AF24" s="41" t="n">
        <v>26</v>
      </c>
      <c r="AG24" s="46" t="n">
        <f aca="false">E24+G24+I24+K24+M24+O24+Q24+S24+U24+W24+Y24+AA24+AC24+AE24</f>
        <v>4115</v>
      </c>
      <c r="AH24" s="47" t="n">
        <f aca="false">F24+H24+J24+L24+N24+P24+R24+T24+V24+X24+Z24+AB24+AD24+AF24</f>
        <v>339</v>
      </c>
      <c r="AI24" s="48" t="n">
        <f aca="false">IF(E24,1,0)+IF(G24,1,0)+IF(I24,1,0)+IF(K24,1,0)+IF(M24,1,0)+IF(O24,1,0)+IF(Q24,1,0)+IF(S24,1,0)+IF(U24,1,0)+IF(W24,1,0)+IF(Y24,1,0)+IF(AA24,1,0)+IF(AC24,1,0)+IF(AE24,1,0)</f>
        <v>14</v>
      </c>
      <c r="AJ24" s="49" t="n">
        <f aca="false">AG24/(AI24*30)</f>
        <v>9.79761904761905</v>
      </c>
    </row>
    <row r="25" customFormat="false" ht="12.75" hidden="false" customHeight="false" outlineLevel="0" collapsed="false">
      <c r="A25" s="34" t="s">
        <v>78</v>
      </c>
      <c r="B25" s="35" t="s">
        <v>79</v>
      </c>
      <c r="C25" s="36" t="s">
        <v>74</v>
      </c>
      <c r="D25" s="37" t="s">
        <v>65</v>
      </c>
      <c r="E25" s="42" t="n">
        <v>233</v>
      </c>
      <c r="F25" s="41" t="n">
        <v>2</v>
      </c>
      <c r="G25" s="40" t="n">
        <v>207</v>
      </c>
      <c r="H25" s="41" t="n">
        <v>1</v>
      </c>
      <c r="I25" s="42" t="n">
        <v>243</v>
      </c>
      <c r="J25" s="41" t="n">
        <v>3</v>
      </c>
      <c r="K25" s="42" t="n">
        <v>245</v>
      </c>
      <c r="L25" s="41" t="n">
        <v>4</v>
      </c>
      <c r="M25" s="42" t="n">
        <v>239</v>
      </c>
      <c r="N25" s="41" t="n">
        <v>4</v>
      </c>
      <c r="O25" s="42" t="n">
        <v>233</v>
      </c>
      <c r="P25" s="41" t="n">
        <v>7</v>
      </c>
      <c r="Q25" s="42" t="n">
        <v>239</v>
      </c>
      <c r="R25" s="41" t="n">
        <v>4</v>
      </c>
      <c r="S25" s="42" t="n">
        <v>230</v>
      </c>
      <c r="T25" s="41" t="n">
        <v>4</v>
      </c>
      <c r="U25" s="42" t="n">
        <v>239</v>
      </c>
      <c r="V25" s="41" t="n">
        <v>3</v>
      </c>
      <c r="W25" s="42" t="n">
        <v>235</v>
      </c>
      <c r="X25" s="41" t="n">
        <v>4</v>
      </c>
      <c r="Y25" s="42" t="n">
        <v>236</v>
      </c>
      <c r="Z25" s="41" t="n">
        <v>4</v>
      </c>
      <c r="AA25" s="38" t="n">
        <v>245</v>
      </c>
      <c r="AB25" s="39" t="n">
        <v>5</v>
      </c>
      <c r="AC25" s="40" t="n">
        <v>246</v>
      </c>
      <c r="AD25" s="41" t="n">
        <v>4</v>
      </c>
      <c r="AE25" s="42" t="n">
        <v>224</v>
      </c>
      <c r="AF25" s="41" t="n">
        <v>2</v>
      </c>
      <c r="AG25" s="46" t="n">
        <f aca="false">E25+G25+I25+K25+M25+O25+Q25+S25+U25+W25+Y25+AA25+AC25+AE25</f>
        <v>3294</v>
      </c>
      <c r="AH25" s="47" t="n">
        <f aca="false">F25+H25+J25+L25+N25+P25+R25+T25+V25+X25+Z25+AB25+AD25+AF25</f>
        <v>51</v>
      </c>
      <c r="AI25" s="48" t="n">
        <f aca="false">IF(E25,1,0)+IF(G25,1,0)+IF(I25,1,0)+IF(K25,1,0)+IF(M25,1,0)+IF(O25,1,0)+IF(Q25,1,0)+IF(S25,1,0)+IF(U25,1,0)+IF(W25,1,0)+IF(Y25,1,0)+IF(AA25,1,0)+IF(AC25,1,0)+IF(AE25,1,0)</f>
        <v>14</v>
      </c>
      <c r="AJ25" s="49" t="n">
        <f aca="false">AG25/(AI25*30)</f>
        <v>7.84285714285714</v>
      </c>
    </row>
    <row r="26" customFormat="false" ht="12.75" hidden="false" customHeight="false" outlineLevel="0" collapsed="false">
      <c r="A26" s="34" t="s">
        <v>80</v>
      </c>
      <c r="B26" s="35" t="s">
        <v>81</v>
      </c>
      <c r="C26" s="36" t="s">
        <v>74</v>
      </c>
      <c r="D26" s="37" t="s">
        <v>39</v>
      </c>
      <c r="E26" s="42" t="n">
        <v>243</v>
      </c>
      <c r="F26" s="41" t="n">
        <v>5</v>
      </c>
      <c r="G26" s="40" t="n">
        <v>239</v>
      </c>
      <c r="H26" s="41" t="n">
        <v>5</v>
      </c>
      <c r="I26" s="42" t="n">
        <v>266</v>
      </c>
      <c r="J26" s="41" t="n">
        <v>8</v>
      </c>
      <c r="K26" s="42" t="n">
        <v>251</v>
      </c>
      <c r="L26" s="41" t="n">
        <v>3</v>
      </c>
      <c r="M26" s="42" t="n">
        <v>257</v>
      </c>
      <c r="N26" s="41" t="n">
        <v>7</v>
      </c>
      <c r="O26" s="42" t="n">
        <v>245</v>
      </c>
      <c r="P26" s="41" t="n">
        <v>5</v>
      </c>
      <c r="Q26" s="42" t="n">
        <v>256</v>
      </c>
      <c r="R26" s="41" t="n">
        <v>6</v>
      </c>
      <c r="S26" s="42" t="n">
        <v>244</v>
      </c>
      <c r="T26" s="41" t="n">
        <v>4</v>
      </c>
      <c r="U26" s="42" t="n">
        <v>254</v>
      </c>
      <c r="V26" s="41" t="n">
        <v>2</v>
      </c>
      <c r="W26" s="42" t="n">
        <v>240</v>
      </c>
      <c r="X26" s="41" t="n">
        <v>5</v>
      </c>
      <c r="Y26" s="42" t="n">
        <v>270</v>
      </c>
      <c r="Z26" s="41" t="n">
        <v>8</v>
      </c>
      <c r="AA26" s="38" t="n">
        <v>252</v>
      </c>
      <c r="AB26" s="41" t="n">
        <v>7</v>
      </c>
      <c r="AC26" s="40" t="n">
        <v>240</v>
      </c>
      <c r="AD26" s="41" t="n">
        <v>2</v>
      </c>
      <c r="AE26" s="42" t="n">
        <v>251</v>
      </c>
      <c r="AF26" s="41" t="n">
        <v>5</v>
      </c>
      <c r="AG26" s="46" t="n">
        <f aca="false">E26+G26+I26+K26+M26+O26+Q26+S26+U26+W26+Y26+AA26+AC26+AE26</f>
        <v>3508</v>
      </c>
      <c r="AH26" s="47" t="n">
        <f aca="false">F26+H26+J26+L26+N26+P26+R26+T26+V26+X26+Z26+AB26+AD26+AF26</f>
        <v>72</v>
      </c>
      <c r="AI26" s="48" t="n">
        <f aca="false">IF(E26,1,0)+IF(G26,1,0)+IF(I26,1,0)+IF(K26,1,0)+IF(M26,1,0)+IF(O26,1,0)+IF(Q26,1,0)+IF(S26,1,0)+IF(U26,1,0)+IF(W26,1,0)+IF(Y26,1,0)+IF(AA26,1,0)+IF(AC26,1,0)+IF(AE26,1,0)</f>
        <v>14</v>
      </c>
      <c r="AJ26" s="49" t="n">
        <f aca="false">AG26/(AI26*30)</f>
        <v>8.35238095238095</v>
      </c>
    </row>
    <row r="27" customFormat="false" ht="12.75" hidden="false" customHeight="false" outlineLevel="0" collapsed="false">
      <c r="A27" s="34" t="s">
        <v>82</v>
      </c>
      <c r="B27" s="35" t="s">
        <v>83</v>
      </c>
      <c r="C27" s="36" t="s">
        <v>74</v>
      </c>
      <c r="D27" s="37" t="s">
        <v>45</v>
      </c>
      <c r="E27" s="42" t="n">
        <v>232</v>
      </c>
      <c r="F27" s="41" t="n">
        <v>3</v>
      </c>
      <c r="G27" s="40" t="n">
        <v>206</v>
      </c>
      <c r="H27" s="41" t="n">
        <v>1</v>
      </c>
      <c r="I27" s="42" t="n">
        <v>245</v>
      </c>
      <c r="J27" s="41" t="n">
        <v>4</v>
      </c>
      <c r="K27" s="42" t="n">
        <v>245</v>
      </c>
      <c r="L27" s="41" t="n">
        <v>5</v>
      </c>
      <c r="M27" s="42" t="n">
        <v>250</v>
      </c>
      <c r="N27" s="41" t="n">
        <v>8</v>
      </c>
      <c r="O27" s="42" t="n">
        <v>216</v>
      </c>
      <c r="P27" s="41" t="n">
        <v>2</v>
      </c>
      <c r="Q27" s="42" t="n">
        <v>224</v>
      </c>
      <c r="R27" s="41" t="n">
        <v>2</v>
      </c>
      <c r="S27" s="42" t="n">
        <v>232</v>
      </c>
      <c r="T27" s="41" t="n">
        <v>5</v>
      </c>
      <c r="U27" s="42" t="n">
        <v>226</v>
      </c>
      <c r="V27" s="41" t="n">
        <v>3</v>
      </c>
      <c r="W27" s="42" t="n">
        <v>247</v>
      </c>
      <c r="X27" s="41" t="n">
        <v>2</v>
      </c>
      <c r="Y27" s="42" t="n">
        <v>239</v>
      </c>
      <c r="Z27" s="41" t="n">
        <v>6</v>
      </c>
      <c r="AA27" s="42" t="n">
        <v>231</v>
      </c>
      <c r="AB27" s="41" t="n">
        <v>2</v>
      </c>
      <c r="AC27" s="40" t="n">
        <v>229</v>
      </c>
      <c r="AD27" s="41" t="n">
        <v>2</v>
      </c>
      <c r="AE27" s="42" t="n">
        <v>250</v>
      </c>
      <c r="AF27" s="41" t="n">
        <v>8</v>
      </c>
      <c r="AG27" s="46" t="n">
        <f aca="false">E27+G27+I27+K27+M27+O27+Q27+S27+U27+W27+Y27+AA27+AC27+AE27</f>
        <v>3272</v>
      </c>
      <c r="AH27" s="47" t="n">
        <f aca="false">F27+H27+J27+L27+N27+P27+R27+T27+V27+X27+Z27+AB27+AD27+AF27</f>
        <v>53</v>
      </c>
      <c r="AI27" s="48" t="n">
        <f aca="false">IF(E27,1,0)+IF(G27,1,0)+IF(I27,1,0)+IF(K27,1,0)+IF(M27,1,0)+IF(O27,1,0)+IF(Q27,1,0)+IF(S27,1,0)+IF(U27,1,0)+IF(W27,1,0)+IF(Y27,1,0)+IF(AA27,1,0)+IF(AC27,1,0)+IF(AE27,1,0)</f>
        <v>14</v>
      </c>
      <c r="AJ27" s="49" t="n">
        <f aca="false">AG27/(AI27*30)</f>
        <v>7.79047619047619</v>
      </c>
    </row>
    <row r="28" customFormat="false" ht="12.75" hidden="false" customHeight="false" outlineLevel="0" collapsed="false">
      <c r="A28" s="34" t="s">
        <v>84</v>
      </c>
      <c r="B28" s="35" t="s">
        <v>85</v>
      </c>
      <c r="C28" s="36" t="s">
        <v>74</v>
      </c>
      <c r="D28" s="37" t="s">
        <v>32</v>
      </c>
      <c r="E28" s="42" t="n">
        <v>260</v>
      </c>
      <c r="F28" s="41" t="n">
        <v>8</v>
      </c>
      <c r="G28" s="40" t="n">
        <v>226</v>
      </c>
      <c r="H28" s="41" t="n">
        <v>4</v>
      </c>
      <c r="I28" s="43"/>
      <c r="J28" s="44"/>
      <c r="K28" s="42" t="n">
        <v>226</v>
      </c>
      <c r="L28" s="41" t="n">
        <v>3</v>
      </c>
      <c r="M28" s="42"/>
      <c r="N28" s="41"/>
      <c r="O28" s="42" t="n">
        <v>216</v>
      </c>
      <c r="P28" s="41" t="n">
        <v>3</v>
      </c>
      <c r="Q28" s="42" t="n">
        <v>239</v>
      </c>
      <c r="R28" s="41" t="n">
        <v>1</v>
      </c>
      <c r="S28" s="42" t="n">
        <v>251</v>
      </c>
      <c r="T28" s="41" t="n">
        <v>9</v>
      </c>
      <c r="U28" s="42" t="n">
        <v>237</v>
      </c>
      <c r="V28" s="41" t="n">
        <v>3</v>
      </c>
      <c r="W28" s="42"/>
      <c r="X28" s="41"/>
      <c r="Y28" s="42" t="n">
        <v>267</v>
      </c>
      <c r="Z28" s="41" t="n">
        <v>8</v>
      </c>
      <c r="AA28" s="38" t="n">
        <v>242</v>
      </c>
      <c r="AB28" s="39" t="n">
        <v>7</v>
      </c>
      <c r="AC28" s="40" t="n">
        <v>264</v>
      </c>
      <c r="AD28" s="41" t="n">
        <v>6</v>
      </c>
      <c r="AE28" s="42" t="n">
        <v>258</v>
      </c>
      <c r="AF28" s="41" t="n">
        <v>6</v>
      </c>
      <c r="AG28" s="46" t="n">
        <f aca="false">E28+G28+I28+K28+M28+O28+Q28+S28+U28+W28+Y28+AA28+AC28+AE28</f>
        <v>2686</v>
      </c>
      <c r="AH28" s="47" t="n">
        <f aca="false">F28+H28+J28+L28+N28+P28+R28+T28+V28+X28+Z28+AB28+AD28+AF28</f>
        <v>58</v>
      </c>
      <c r="AI28" s="48" t="n">
        <f aca="false">IF(E28,1,0)+IF(G28,1,0)+IF(I28,1,0)+IF(K28,1,0)+IF(M28,1,0)+IF(O28,1,0)+IF(Q28,1,0)+IF(S28,1,0)+IF(U28,1,0)+IF(W28,1,0)+IF(Y28,1,0)+IF(AA28,1,0)+IF(AC28,1,0)+IF(AE28,1,0)</f>
        <v>11</v>
      </c>
      <c r="AJ28" s="49" t="n">
        <f aca="false">AG28/(AI28*30)</f>
        <v>8.13939393939394</v>
      </c>
    </row>
    <row r="29" customFormat="false" ht="12.75" hidden="false" customHeight="false" outlineLevel="0" collapsed="false">
      <c r="A29" s="34" t="s">
        <v>86</v>
      </c>
      <c r="B29" s="35" t="s">
        <v>87</v>
      </c>
      <c r="C29" s="36" t="s">
        <v>74</v>
      </c>
      <c r="D29" s="37" t="s">
        <v>32</v>
      </c>
      <c r="E29" s="42" t="n">
        <v>181</v>
      </c>
      <c r="F29" s="41" t="n">
        <v>0</v>
      </c>
      <c r="G29" s="40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0"/>
      <c r="AD29" s="41"/>
      <c r="AE29" s="42"/>
      <c r="AF29" s="41"/>
      <c r="AG29" s="46" t="n">
        <f aca="false">E29+G29+I29+K29+M29+O29+Q29+S29+U29+W29+Y29+AA29+AC29+AE29</f>
        <v>181</v>
      </c>
      <c r="AH29" s="47" t="n">
        <f aca="false">F29+H29+J29+L29+N29+P29+R29+T29+V29+X29+Z29+AB29+AD29+AF29</f>
        <v>0</v>
      </c>
      <c r="AI29" s="48" t="n">
        <f aca="false">IF(E29,1,0)+IF(G29,1,0)+IF(I29,1,0)+IF(K29,1,0)+IF(M29,1,0)+IF(O29,1,0)+IF(Q29,1,0)+IF(S29,1,0)+IF(U29,1,0)+IF(W29,1,0)+IF(Y29,1,0)+IF(AA29,1,0)+IF(AC29,1,0)+IF(AE29,1,0)</f>
        <v>1</v>
      </c>
      <c r="AJ29" s="49" t="n">
        <f aca="false">AG29/(AI29*30)</f>
        <v>6.03333333333333</v>
      </c>
    </row>
    <row r="30" customFormat="false" ht="12.75" hidden="false" customHeight="false" outlineLevel="0" collapsed="false">
      <c r="A30" s="34" t="s">
        <v>88</v>
      </c>
      <c r="B30" s="35" t="s">
        <v>89</v>
      </c>
      <c r="C30" s="36" t="s">
        <v>74</v>
      </c>
      <c r="D30" s="37" t="s">
        <v>45</v>
      </c>
      <c r="E30" s="42" t="n">
        <v>239</v>
      </c>
      <c r="F30" s="41" t="n">
        <v>2</v>
      </c>
      <c r="G30" s="40"/>
      <c r="H30" s="41"/>
      <c r="I30" s="42"/>
      <c r="J30" s="41"/>
      <c r="K30" s="42"/>
      <c r="L30" s="41"/>
      <c r="M30" s="42" t="n">
        <v>237</v>
      </c>
      <c r="N30" s="41" t="n">
        <v>1</v>
      </c>
      <c r="O30" s="42"/>
      <c r="P30" s="41"/>
      <c r="Q30" s="42"/>
      <c r="R30" s="41"/>
      <c r="S30" s="42"/>
      <c r="T30" s="41"/>
      <c r="U30" s="42" t="n">
        <v>253</v>
      </c>
      <c r="V30" s="41" t="n">
        <v>4</v>
      </c>
      <c r="W30" s="42" t="n">
        <v>259</v>
      </c>
      <c r="X30" s="41" t="n">
        <v>8</v>
      </c>
      <c r="Y30" s="42"/>
      <c r="Z30" s="41"/>
      <c r="AA30" s="42"/>
      <c r="AB30" s="41"/>
      <c r="AC30" s="40"/>
      <c r="AD30" s="41"/>
      <c r="AE30" s="42"/>
      <c r="AF30" s="41"/>
      <c r="AG30" s="46" t="n">
        <f aca="false">E30+G30+I30+K30+M30+O30+Q30+S30+U30+W30+Y30+AA30+AC30+AE30</f>
        <v>988</v>
      </c>
      <c r="AH30" s="47" t="n">
        <f aca="false">F30+H30+J30+L30+N30+P30+R30+T30+V30+X30+Z30+AB30+AD30+AF30</f>
        <v>15</v>
      </c>
      <c r="AI30" s="48" t="n">
        <f aca="false">IF(E30,1,0)+IF(G30,1,0)+IF(I30,1,0)+IF(K30,1,0)+IF(M30,1,0)+IF(O30,1,0)+IF(Q30,1,0)+IF(S30,1,0)+IF(U30,1,0)+IF(W30,1,0)+IF(Y30,1,0)+IF(AA30,1,0)+IF(AC30,1,0)+IF(AE30,1,0)</f>
        <v>4</v>
      </c>
      <c r="AJ30" s="49" t="n">
        <f aca="false">AG30/(AI30*30)</f>
        <v>8.23333333333333</v>
      </c>
    </row>
    <row r="31" customFormat="false" ht="12.75" hidden="false" customHeight="false" outlineLevel="0" collapsed="false">
      <c r="A31" s="34" t="s">
        <v>90</v>
      </c>
      <c r="B31" s="35" t="s">
        <v>91</v>
      </c>
      <c r="C31" s="36" t="s">
        <v>74</v>
      </c>
      <c r="D31" s="37" t="s">
        <v>42</v>
      </c>
      <c r="E31" s="42" t="n">
        <v>275</v>
      </c>
      <c r="F31" s="41" t="n">
        <v>11</v>
      </c>
      <c r="G31" s="40" t="n">
        <v>275</v>
      </c>
      <c r="H31" s="41" t="n">
        <v>11</v>
      </c>
      <c r="I31" s="42" t="n">
        <v>276</v>
      </c>
      <c r="J31" s="41" t="n">
        <v>12</v>
      </c>
      <c r="K31" s="42" t="n">
        <v>269</v>
      </c>
      <c r="L31" s="41" t="n">
        <v>13</v>
      </c>
      <c r="M31" s="42" t="n">
        <v>276</v>
      </c>
      <c r="N31" s="41" t="n">
        <v>10</v>
      </c>
      <c r="O31" s="42" t="n">
        <v>264</v>
      </c>
      <c r="P31" s="41" t="n">
        <v>8</v>
      </c>
      <c r="Q31" s="42" t="n">
        <v>276</v>
      </c>
      <c r="R31" s="41" t="n">
        <v>12</v>
      </c>
      <c r="S31" s="42" t="n">
        <v>269</v>
      </c>
      <c r="T31" s="41" t="n">
        <v>10</v>
      </c>
      <c r="U31" s="42" t="n">
        <v>275</v>
      </c>
      <c r="V31" s="41" t="n">
        <v>12</v>
      </c>
      <c r="W31" s="42" t="n">
        <v>284</v>
      </c>
      <c r="X31" s="41" t="n">
        <v>15</v>
      </c>
      <c r="Y31" s="42" t="n">
        <v>273</v>
      </c>
      <c r="Z31" s="41" t="n">
        <v>7</v>
      </c>
      <c r="AA31" s="38" t="n">
        <v>270</v>
      </c>
      <c r="AB31" s="41" t="n">
        <v>9</v>
      </c>
      <c r="AC31" s="40" t="n">
        <v>269</v>
      </c>
      <c r="AD31" s="41" t="n">
        <v>13</v>
      </c>
      <c r="AE31" s="42" t="n">
        <v>281</v>
      </c>
      <c r="AF31" s="41" t="n">
        <v>16</v>
      </c>
      <c r="AG31" s="46" t="n">
        <f aca="false">E31+G31+I31+K31+M31+O31+Q31+S31+U31+W31+Y31+AA31+AC31+AE31</f>
        <v>3832</v>
      </c>
      <c r="AH31" s="47" t="n">
        <f aca="false">F31+H31+J31+L31+N31+P31+R31+T31+V31+X31+Z31+AB31+AD31+AF31</f>
        <v>159</v>
      </c>
      <c r="AI31" s="48" t="n">
        <f aca="false">IF(E31,1,0)+IF(G31,1,0)+IF(I31,1,0)+IF(K31,1,0)+IF(M31,1,0)+IF(O31,1,0)+IF(Q31,1,0)+IF(S31,1,0)+IF(U31,1,0)+IF(W31,1,0)+IF(Y31,1,0)+IF(AA31,1,0)+IF(AC31,1,0)+IF(AE31,1,0)</f>
        <v>14</v>
      </c>
      <c r="AJ31" s="49" t="n">
        <f aca="false">AG31/(AI31*30)</f>
        <v>9.12380952380952</v>
      </c>
    </row>
    <row r="32" customFormat="false" ht="12.75" hidden="false" customHeight="false" outlineLevel="0" collapsed="false">
      <c r="A32" s="34" t="s">
        <v>92</v>
      </c>
      <c r="B32" s="35" t="s">
        <v>93</v>
      </c>
      <c r="C32" s="36" t="s">
        <v>74</v>
      </c>
      <c r="D32" s="37" t="s">
        <v>45</v>
      </c>
      <c r="E32" s="42" t="n">
        <v>259</v>
      </c>
      <c r="F32" s="41" t="n">
        <v>8</v>
      </c>
      <c r="G32" s="40" t="n">
        <v>258</v>
      </c>
      <c r="H32" s="41" t="n">
        <v>6</v>
      </c>
      <c r="I32" s="51"/>
      <c r="J32" s="52"/>
      <c r="K32" s="42" t="n">
        <v>262</v>
      </c>
      <c r="L32" s="41" t="n">
        <v>8</v>
      </c>
      <c r="M32" s="42" t="n">
        <v>246</v>
      </c>
      <c r="N32" s="41" t="n">
        <v>5</v>
      </c>
      <c r="O32" s="38" t="n">
        <v>258</v>
      </c>
      <c r="P32" s="39" t="n">
        <v>5</v>
      </c>
      <c r="Q32" s="42" t="n">
        <v>250</v>
      </c>
      <c r="R32" s="41" t="n">
        <v>4</v>
      </c>
      <c r="S32" s="42" t="n">
        <v>251</v>
      </c>
      <c r="T32" s="41" t="n">
        <v>6</v>
      </c>
      <c r="U32" s="42" t="n">
        <v>261</v>
      </c>
      <c r="V32" s="41" t="n">
        <v>8</v>
      </c>
      <c r="W32" s="42" t="n">
        <v>259</v>
      </c>
      <c r="X32" s="41" t="n">
        <v>6</v>
      </c>
      <c r="Y32" s="42" t="n">
        <v>271</v>
      </c>
      <c r="Z32" s="41" t="n">
        <v>10</v>
      </c>
      <c r="AA32" s="38" t="n">
        <v>250</v>
      </c>
      <c r="AB32" s="41" t="n">
        <v>3</v>
      </c>
      <c r="AC32" s="40" t="n">
        <v>251</v>
      </c>
      <c r="AD32" s="41" t="n">
        <v>3</v>
      </c>
      <c r="AE32" s="42" t="n">
        <v>257</v>
      </c>
      <c r="AF32" s="41" t="n">
        <v>6</v>
      </c>
      <c r="AG32" s="46" t="n">
        <f aca="false">E32+G32+I32+K32+M32+O32+Q32+S32+U32+W32+Y32+AA32+AC32+AE32</f>
        <v>3333</v>
      </c>
      <c r="AH32" s="47" t="n">
        <f aca="false">F32+H32+J32+L32+N32+P32+R32+T32+V32+X32+Z32+AB32+AD32+AF32</f>
        <v>78</v>
      </c>
      <c r="AI32" s="48" t="n">
        <f aca="false">IF(E32,1,0)+IF(G32,1,0)+IF(I32,1,0)+IF(K32,1,0)+IF(M32,1,0)+IF(O32,1,0)+IF(Q32,1,0)+IF(S32,1,0)+IF(U32,1,0)+IF(W32,1,0)+IF(Y32,1,0)+IF(AA32,1,0)+IF(AC32,1,0)+IF(AE32,1,0)</f>
        <v>13</v>
      </c>
      <c r="AJ32" s="49" t="n">
        <f aca="false">AG32/(AI32*30)</f>
        <v>8.54615384615385</v>
      </c>
    </row>
    <row r="33" customFormat="false" ht="12.75" hidden="false" customHeight="false" outlineLevel="0" collapsed="false">
      <c r="A33" s="34" t="s">
        <v>94</v>
      </c>
      <c r="B33" s="35" t="s">
        <v>95</v>
      </c>
      <c r="C33" s="36" t="s">
        <v>74</v>
      </c>
      <c r="D33" s="37" t="s">
        <v>32</v>
      </c>
      <c r="E33" s="42" t="n">
        <v>157</v>
      </c>
      <c r="F33" s="41" t="n">
        <v>1</v>
      </c>
      <c r="G33" s="40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1"/>
      <c r="AA33" s="42"/>
      <c r="AB33" s="41"/>
      <c r="AC33" s="40"/>
      <c r="AD33" s="41"/>
      <c r="AE33" s="42"/>
      <c r="AF33" s="41"/>
      <c r="AG33" s="46" t="n">
        <f aca="false">E33+G33+I33+K33+M33+O33+Q33+S33+U33+W33+Y33+AA33+AC33+AE33</f>
        <v>157</v>
      </c>
      <c r="AH33" s="47" t="n">
        <f aca="false">F33+H33+J33+L33+N33+P33+R33+T33+V33+X33+Z33+AB33+AD33+AF33</f>
        <v>1</v>
      </c>
      <c r="AI33" s="48" t="n">
        <f aca="false">IF(E33,1,0)+IF(G33,1,0)+IF(I33,1,0)+IF(K33,1,0)+IF(M33,1,0)+IF(O33,1,0)+IF(Q33,1,0)+IF(S33,1,0)+IF(U33,1,0)+IF(W33,1,0)+IF(Y33,1,0)+IF(AA33,1,0)+IF(AC33,1,0)+IF(AE33,1,0)</f>
        <v>1</v>
      </c>
      <c r="AJ33" s="49" t="n">
        <f aca="false">AG33/(AI33*30)</f>
        <v>5.23333333333333</v>
      </c>
    </row>
    <row r="34" customFormat="false" ht="12.75" hidden="false" customHeight="false" outlineLevel="0" collapsed="false">
      <c r="A34" s="34" t="s">
        <v>96</v>
      </c>
      <c r="B34" s="35" t="s">
        <v>97</v>
      </c>
      <c r="C34" s="36" t="s">
        <v>74</v>
      </c>
      <c r="D34" s="37" t="s">
        <v>32</v>
      </c>
      <c r="E34" s="42" t="n">
        <v>232</v>
      </c>
      <c r="F34" s="41" t="n">
        <v>5</v>
      </c>
      <c r="G34" s="40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 t="n">
        <v>296</v>
      </c>
      <c r="V34" s="41" t="n">
        <v>2</v>
      </c>
      <c r="W34" s="42"/>
      <c r="X34" s="41"/>
      <c r="Y34" s="42"/>
      <c r="Z34" s="41"/>
      <c r="AA34" s="42"/>
      <c r="AB34" s="41"/>
      <c r="AC34" s="40"/>
      <c r="AD34" s="41"/>
      <c r="AE34" s="42"/>
      <c r="AF34" s="41"/>
      <c r="AG34" s="46" t="n">
        <f aca="false">E34+G34+I34+K34+M34+O34+Q34+S34+U34+W34+Y34+AA34+AC34+AE34</f>
        <v>528</v>
      </c>
      <c r="AH34" s="47" t="n">
        <f aca="false">F34+H34+J34+L34+N34+P34+R34+T34+V34+X34+Z34+AB34+AD34+AF34</f>
        <v>7</v>
      </c>
      <c r="AI34" s="48" t="n">
        <f aca="false">IF(E34,1,0)+IF(G34,1,0)+IF(I34,1,0)+IF(K34,1,0)+IF(M34,1,0)+IF(O34,1,0)+IF(Q34,1,0)+IF(S34,1,0)+IF(U34,1,0)+IF(W34,1,0)+IF(Y34,1,0)+IF(AA34,1,0)+IF(AC34,1,0)+IF(AE34,1,0)</f>
        <v>2</v>
      </c>
      <c r="AJ34" s="49" t="n">
        <f aca="false">AG34/(AI34*30)</f>
        <v>8.8</v>
      </c>
    </row>
    <row r="35" customFormat="false" ht="12.75" hidden="false" customHeight="false" outlineLevel="0" collapsed="false">
      <c r="A35" s="34" t="s">
        <v>98</v>
      </c>
      <c r="B35" s="35" t="s">
        <v>99</v>
      </c>
      <c r="C35" s="36" t="s">
        <v>74</v>
      </c>
      <c r="D35" s="37" t="s">
        <v>26</v>
      </c>
      <c r="E35" s="42" t="n">
        <v>259</v>
      </c>
      <c r="F35" s="41" t="n">
        <v>7</v>
      </c>
      <c r="G35" s="40" t="n">
        <v>251</v>
      </c>
      <c r="H35" s="41" t="n">
        <v>4</v>
      </c>
      <c r="I35" s="42" t="n">
        <v>260</v>
      </c>
      <c r="J35" s="41" t="n">
        <v>9</v>
      </c>
      <c r="K35" s="42" t="n">
        <v>240</v>
      </c>
      <c r="L35" s="41" t="n">
        <v>5</v>
      </c>
      <c r="M35" s="38" t="n">
        <v>253</v>
      </c>
      <c r="N35" s="39" t="n">
        <v>4</v>
      </c>
      <c r="O35" s="42" t="n">
        <v>260</v>
      </c>
      <c r="P35" s="41" t="n">
        <v>8</v>
      </c>
      <c r="Q35" s="42" t="n">
        <v>248</v>
      </c>
      <c r="R35" s="41" t="n">
        <v>8</v>
      </c>
      <c r="S35" s="42" t="n">
        <v>255</v>
      </c>
      <c r="T35" s="41" t="n">
        <v>8</v>
      </c>
      <c r="U35" s="42" t="n">
        <v>245</v>
      </c>
      <c r="V35" s="41" t="n">
        <v>5</v>
      </c>
      <c r="W35" s="42" t="n">
        <v>242</v>
      </c>
      <c r="X35" s="41" t="n">
        <v>6</v>
      </c>
      <c r="Y35" s="42" t="n">
        <v>236</v>
      </c>
      <c r="Z35" s="41" t="n">
        <v>2</v>
      </c>
      <c r="AA35" s="42" t="n">
        <v>239</v>
      </c>
      <c r="AB35" s="41" t="n">
        <v>6</v>
      </c>
      <c r="AC35" s="40"/>
      <c r="AD35" s="41"/>
      <c r="AE35" s="42"/>
      <c r="AF35" s="41"/>
      <c r="AG35" s="46" t="n">
        <f aca="false">E35+G35+I35+K35+M35+O35+Q35+S35+U35+W35+Y35+AA35+AC35+AE35</f>
        <v>2988</v>
      </c>
      <c r="AH35" s="47" t="n">
        <f aca="false">F35+H35+J35+L35+N35+P35+R35+T35+V35+X35+Z35+AB35+AD35+AF35</f>
        <v>72</v>
      </c>
      <c r="AI35" s="48" t="n">
        <f aca="false">IF(E35,1,0)+IF(G35,1,0)+IF(I35,1,0)+IF(K35,1,0)+IF(M35,1,0)+IF(O35,1,0)+IF(Q35,1,0)+IF(S35,1,0)+IF(U35,1,0)+IF(W35,1,0)+IF(Y35,1,0)+IF(AA35,1,0)+IF(AC35,1,0)+IF(AE35,1,0)</f>
        <v>12</v>
      </c>
      <c r="AJ35" s="49" t="n">
        <f aca="false">AG35/(AI35*30)</f>
        <v>8.3</v>
      </c>
    </row>
    <row r="36" customFormat="false" ht="12.75" hidden="false" customHeight="false" outlineLevel="0" collapsed="false">
      <c r="A36" s="34" t="s">
        <v>100</v>
      </c>
      <c r="B36" s="35" t="s">
        <v>101</v>
      </c>
      <c r="C36" s="36" t="s">
        <v>74</v>
      </c>
      <c r="D36" s="37" t="s">
        <v>42</v>
      </c>
      <c r="E36" s="42" t="n">
        <v>279</v>
      </c>
      <c r="F36" s="41" t="n">
        <v>19</v>
      </c>
      <c r="G36" s="40" t="n">
        <v>266</v>
      </c>
      <c r="H36" s="41" t="n">
        <v>5</v>
      </c>
      <c r="I36" s="42" t="n">
        <v>278</v>
      </c>
      <c r="J36" s="41" t="n">
        <v>11</v>
      </c>
      <c r="K36" s="42" t="n">
        <v>288</v>
      </c>
      <c r="L36" s="41" t="n">
        <v>18</v>
      </c>
      <c r="M36" s="38" t="n">
        <v>267</v>
      </c>
      <c r="N36" s="39" t="n">
        <v>5</v>
      </c>
      <c r="O36" s="42" t="n">
        <v>275</v>
      </c>
      <c r="P36" s="41" t="n">
        <v>10</v>
      </c>
      <c r="Q36" s="42" t="n">
        <v>288</v>
      </c>
      <c r="R36" s="41" t="n">
        <v>19</v>
      </c>
      <c r="S36" s="42" t="n">
        <v>295</v>
      </c>
      <c r="T36" s="41" t="n">
        <v>25</v>
      </c>
      <c r="U36" s="42" t="n">
        <v>284</v>
      </c>
      <c r="V36" s="41" t="n">
        <v>16</v>
      </c>
      <c r="W36" s="42" t="n">
        <v>285</v>
      </c>
      <c r="X36" s="41" t="n">
        <v>15</v>
      </c>
      <c r="Y36" s="42" t="n">
        <v>290</v>
      </c>
      <c r="Z36" s="41" t="n">
        <v>20</v>
      </c>
      <c r="AA36" s="42" t="n">
        <v>287</v>
      </c>
      <c r="AB36" s="41" t="n">
        <v>18</v>
      </c>
      <c r="AC36" s="40" t="n">
        <v>287</v>
      </c>
      <c r="AD36" s="41" t="n">
        <v>17</v>
      </c>
      <c r="AE36" s="38" t="n">
        <v>287</v>
      </c>
      <c r="AF36" s="39" t="n">
        <v>18</v>
      </c>
      <c r="AG36" s="46" t="n">
        <f aca="false">E36+G36+I36+K36+M36+O36+Q36+S36+U36+W36+Y36+AA36+AC36+AE36</f>
        <v>3956</v>
      </c>
      <c r="AH36" s="47" t="n">
        <f aca="false">F36+H36+J36+L36+N36+P36+R36+T36+V36+X36+Z36+AB36+AD36+AF36</f>
        <v>216</v>
      </c>
      <c r="AI36" s="48" t="n">
        <f aca="false">IF(E36,1,0)+IF(G36,1,0)+IF(I36,1,0)+IF(K36,1,0)+IF(M36,1,0)+IF(O36,1,0)+IF(Q36,1,0)+IF(S36,1,0)+IF(U36,1,0)+IF(W36,1,0)+IF(Y36,1,0)+IF(AA36,1,0)+IF(AC36,1,0)+IF(AE36,1,0)</f>
        <v>14</v>
      </c>
      <c r="AJ36" s="49" t="n">
        <f aca="false">AG36/(AI36*30)</f>
        <v>9.41904761904762</v>
      </c>
    </row>
    <row r="37" customFormat="false" ht="12.75" hidden="false" customHeight="false" outlineLevel="0" collapsed="false">
      <c r="A37" s="34" t="s">
        <v>102</v>
      </c>
      <c r="B37" s="35" t="s">
        <v>103</v>
      </c>
      <c r="C37" s="36" t="s">
        <v>74</v>
      </c>
      <c r="D37" s="37" t="s">
        <v>65</v>
      </c>
      <c r="E37" s="42" t="n">
        <v>250</v>
      </c>
      <c r="F37" s="41" t="n">
        <v>4</v>
      </c>
      <c r="G37" s="40" t="n">
        <v>243</v>
      </c>
      <c r="H37" s="41" t="n">
        <v>5</v>
      </c>
      <c r="I37" s="42" t="n">
        <v>243</v>
      </c>
      <c r="J37" s="41" t="n">
        <v>4</v>
      </c>
      <c r="K37" s="42" t="n">
        <v>251</v>
      </c>
      <c r="L37" s="41" t="n">
        <v>5</v>
      </c>
      <c r="M37" s="38" t="n">
        <v>221</v>
      </c>
      <c r="N37" s="39" t="n">
        <v>5</v>
      </c>
      <c r="O37" s="42" t="n">
        <v>246</v>
      </c>
      <c r="P37" s="41" t="n">
        <v>6</v>
      </c>
      <c r="Q37" s="42" t="n">
        <v>262</v>
      </c>
      <c r="R37" s="41" t="n">
        <v>7</v>
      </c>
      <c r="S37" s="42" t="n">
        <v>243</v>
      </c>
      <c r="T37" s="41" t="n">
        <v>4</v>
      </c>
      <c r="U37" s="42" t="n">
        <v>245</v>
      </c>
      <c r="V37" s="41" t="n">
        <v>5</v>
      </c>
      <c r="W37" s="42" t="n">
        <v>263</v>
      </c>
      <c r="X37" s="41" t="n">
        <v>12</v>
      </c>
      <c r="Y37" s="42" t="n">
        <v>250</v>
      </c>
      <c r="Z37" s="41" t="n">
        <v>4</v>
      </c>
      <c r="AA37" s="42" t="n">
        <v>267</v>
      </c>
      <c r="AB37" s="41" t="n">
        <v>10</v>
      </c>
      <c r="AC37" s="40" t="n">
        <v>258</v>
      </c>
      <c r="AD37" s="41" t="n">
        <v>8</v>
      </c>
      <c r="AE37" s="38" t="n">
        <v>258</v>
      </c>
      <c r="AF37" s="39" t="n">
        <v>7</v>
      </c>
      <c r="AG37" s="46" t="n">
        <f aca="false">E37+G37+I37+K37+M37+O37+Q37+S37+U37+W37+Y37+AA37+AC37+AE37</f>
        <v>3500</v>
      </c>
      <c r="AH37" s="47" t="n">
        <f aca="false">F37+H37+J37+L37+N37+P37+R37+T37+V37+X37+Z37+AB37+AD37+AF37</f>
        <v>86</v>
      </c>
      <c r="AI37" s="48" t="n">
        <f aca="false">IF(E37,1,0)+IF(G37,1,0)+IF(I37,1,0)+IF(K37,1,0)+IF(M37,1,0)+IF(O37,1,0)+IF(Q37,1,0)+IF(S37,1,0)+IF(U37,1,0)+IF(W37,1,0)+IF(Y37,1,0)+IF(AA37,1,0)+IF(AC37,1,0)+IF(AE37,1,0)</f>
        <v>14</v>
      </c>
      <c r="AJ37" s="49" t="n">
        <f aca="false">AG37/(AI37*30)</f>
        <v>8.33333333333333</v>
      </c>
    </row>
    <row r="38" customFormat="false" ht="12.75" hidden="false" customHeight="false" outlineLevel="0" collapsed="false">
      <c r="A38" s="34" t="s">
        <v>104</v>
      </c>
      <c r="B38" s="35" t="s">
        <v>105</v>
      </c>
      <c r="C38" s="36" t="s">
        <v>74</v>
      </c>
      <c r="D38" s="37" t="s">
        <v>106</v>
      </c>
      <c r="E38" s="42" t="n">
        <v>252</v>
      </c>
      <c r="F38" s="41" t="n">
        <v>8</v>
      </c>
      <c r="G38" s="40" t="n">
        <v>141</v>
      </c>
      <c r="H38" s="41" t="n">
        <v>0</v>
      </c>
      <c r="I38" s="42" t="n">
        <v>201</v>
      </c>
      <c r="J38" s="41" t="n">
        <v>2</v>
      </c>
      <c r="K38" s="42" t="n">
        <v>223</v>
      </c>
      <c r="L38" s="41" t="n">
        <v>3</v>
      </c>
      <c r="M38" s="38" t="n">
        <v>226</v>
      </c>
      <c r="N38" s="39" t="n">
        <v>4</v>
      </c>
      <c r="O38" s="42" t="n">
        <v>218</v>
      </c>
      <c r="P38" s="41" t="n">
        <v>4</v>
      </c>
      <c r="Q38" s="42" t="n">
        <v>242</v>
      </c>
      <c r="R38" s="41" t="n">
        <v>8</v>
      </c>
      <c r="S38" s="42" t="n">
        <v>213</v>
      </c>
      <c r="T38" s="41" t="n">
        <v>1</v>
      </c>
      <c r="U38" s="42" t="n">
        <v>186</v>
      </c>
      <c r="V38" s="41" t="n">
        <v>1</v>
      </c>
      <c r="W38" s="42" t="n">
        <v>179</v>
      </c>
      <c r="X38" s="41" t="n">
        <v>1</v>
      </c>
      <c r="Y38" s="42" t="n">
        <v>189</v>
      </c>
      <c r="Z38" s="41" t="n">
        <v>0</v>
      </c>
      <c r="AA38" s="42" t="n">
        <v>202</v>
      </c>
      <c r="AB38" s="41" t="n">
        <v>2</v>
      </c>
      <c r="AC38" s="40" t="n">
        <v>155</v>
      </c>
      <c r="AD38" s="41" t="n">
        <v>1</v>
      </c>
      <c r="AE38" s="38" t="n">
        <v>178</v>
      </c>
      <c r="AF38" s="39" t="n">
        <v>2</v>
      </c>
      <c r="AG38" s="46" t="n">
        <f aca="false">E38+G38+I38+K38+M38+O38+Q38+S38+U38+W38+Y38+AA38+AC38+AE38</f>
        <v>2805</v>
      </c>
      <c r="AH38" s="47" t="n">
        <f aca="false">F38+H38+J38+L38+N38+P38+R38+T38+V38+X38+Z38+AB38+AD38+AF38</f>
        <v>37</v>
      </c>
      <c r="AI38" s="48" t="n">
        <f aca="false">IF(E38,1,0)+IF(G38,1,0)+IF(I38,1,0)+IF(K38,1,0)+IF(M38,1,0)+IF(O38,1,0)+IF(Q38,1,0)+IF(S38,1,0)+IF(U38,1,0)+IF(W38,1,0)+IF(Y38,1,0)+IF(AA38,1,0)+IF(AC38,1,0)+IF(AE38,1,0)</f>
        <v>14</v>
      </c>
      <c r="AJ38" s="49" t="n">
        <f aca="false">AG38/(AI38*30)</f>
        <v>6.67857142857143</v>
      </c>
    </row>
    <row r="39" customFormat="false" ht="12.75" hidden="false" customHeight="false" outlineLevel="0" collapsed="false">
      <c r="A39" s="34" t="s">
        <v>107</v>
      </c>
      <c r="B39" s="35" t="s">
        <v>108</v>
      </c>
      <c r="C39" s="36" t="s">
        <v>74</v>
      </c>
      <c r="D39" s="37" t="s">
        <v>109</v>
      </c>
      <c r="E39" s="42" t="n">
        <v>186</v>
      </c>
      <c r="F39" s="41" t="n">
        <v>1</v>
      </c>
      <c r="G39" s="40"/>
      <c r="H39" s="41"/>
      <c r="I39" s="42"/>
      <c r="J39" s="41"/>
      <c r="K39" s="42" t="n">
        <v>220</v>
      </c>
      <c r="L39" s="41" t="n">
        <v>5</v>
      </c>
      <c r="M39" s="42"/>
      <c r="N39" s="41"/>
      <c r="O39" s="42"/>
      <c r="P39" s="41"/>
      <c r="Q39" s="42"/>
      <c r="R39" s="41"/>
      <c r="S39" s="42"/>
      <c r="T39" s="41"/>
      <c r="U39" s="42" t="n">
        <v>213</v>
      </c>
      <c r="V39" s="41" t="n">
        <v>2</v>
      </c>
      <c r="W39" s="42" t="n">
        <v>208</v>
      </c>
      <c r="X39" s="41" t="n">
        <v>2</v>
      </c>
      <c r="Y39" s="42" t="n">
        <v>204</v>
      </c>
      <c r="Z39" s="41" t="n">
        <v>2</v>
      </c>
      <c r="AA39" s="42"/>
      <c r="AB39" s="41"/>
      <c r="AC39" s="40" t="n">
        <v>219</v>
      </c>
      <c r="AD39" s="41" t="n">
        <v>3</v>
      </c>
      <c r="AE39" s="42" t="n">
        <v>204</v>
      </c>
      <c r="AF39" s="41" t="n">
        <v>1</v>
      </c>
      <c r="AG39" s="46" t="n">
        <f aca="false">E39+G39+I39+K39+M39+O39+Q39+S39+U39+W39+Y39+AA39+AC39+AE39</f>
        <v>1454</v>
      </c>
      <c r="AH39" s="47" t="n">
        <f aca="false">F39+H39+J39+L39+N39+P39+R39+T39+V39+X39+Z39+AB39+AD39+AF39</f>
        <v>16</v>
      </c>
      <c r="AI39" s="48" t="n">
        <f aca="false">IF(E39,1,0)+IF(G39,1,0)+IF(I39,1,0)+IF(K39,1,0)+IF(M39,1,0)+IF(O39,1,0)+IF(Q39,1,0)+IF(S39,1,0)+IF(U39,1,0)+IF(W39,1,0)+IF(Y39,1,0)+IF(AA39,1,0)+IF(AC39,1,0)+IF(AE39,1,0)</f>
        <v>7</v>
      </c>
      <c r="AJ39" s="49" t="n">
        <f aca="false">AG39/(AI39*30)</f>
        <v>6.92380952380952</v>
      </c>
    </row>
    <row r="40" customFormat="false" ht="12.75" hidden="false" customHeight="false" outlineLevel="0" collapsed="false">
      <c r="A40" s="34" t="s">
        <v>110</v>
      </c>
      <c r="B40" s="35" t="s">
        <v>111</v>
      </c>
      <c r="C40" s="36" t="s">
        <v>74</v>
      </c>
      <c r="D40" s="37" t="s">
        <v>77</v>
      </c>
      <c r="E40" s="42" t="n">
        <v>242</v>
      </c>
      <c r="F40" s="41" t="n">
        <v>7</v>
      </c>
      <c r="G40" s="40" t="n">
        <v>233</v>
      </c>
      <c r="H40" s="41" t="n">
        <v>4</v>
      </c>
      <c r="I40" s="42" t="n">
        <v>260</v>
      </c>
      <c r="J40" s="41" t="n">
        <v>5</v>
      </c>
      <c r="K40" s="42" t="n">
        <v>260</v>
      </c>
      <c r="L40" s="41" t="n">
        <v>6</v>
      </c>
      <c r="M40" s="42" t="n">
        <v>254</v>
      </c>
      <c r="N40" s="41" t="n">
        <v>6</v>
      </c>
      <c r="O40" s="42" t="n">
        <v>233</v>
      </c>
      <c r="P40" s="41" t="n">
        <v>4</v>
      </c>
      <c r="Q40" s="42" t="n">
        <v>254</v>
      </c>
      <c r="R40" s="41" t="n">
        <v>6</v>
      </c>
      <c r="S40" s="42" t="n">
        <v>252</v>
      </c>
      <c r="T40" s="41" t="n">
        <v>5</v>
      </c>
      <c r="U40" s="42" t="n">
        <v>256</v>
      </c>
      <c r="V40" s="41" t="n">
        <v>5</v>
      </c>
      <c r="W40" s="42" t="n">
        <v>277</v>
      </c>
      <c r="X40" s="41" t="n">
        <v>13</v>
      </c>
      <c r="Y40" s="42" t="n">
        <v>263</v>
      </c>
      <c r="Z40" s="41" t="n">
        <v>10</v>
      </c>
      <c r="AA40" s="38" t="n">
        <v>271</v>
      </c>
      <c r="AB40" s="41" t="n">
        <v>12</v>
      </c>
      <c r="AC40" s="40" t="n">
        <v>278</v>
      </c>
      <c r="AD40" s="41" t="n">
        <v>12</v>
      </c>
      <c r="AE40" s="42" t="n">
        <v>268</v>
      </c>
      <c r="AF40" s="41" t="n">
        <v>7</v>
      </c>
      <c r="AG40" s="46" t="n">
        <f aca="false">E40+G40+I40+K40+M40+O40+Q40+S40+U40+W40+Y40+AA40+AC40+AE40</f>
        <v>3601</v>
      </c>
      <c r="AH40" s="47" t="n">
        <f aca="false">F40+H40+J40+L40+N40+P40+R40+T40+V40+X40+Z40+AB40+AD40+AF40</f>
        <v>102</v>
      </c>
      <c r="AI40" s="48" t="n">
        <f aca="false">IF(E40,1,0)+IF(G40,1,0)+IF(I40,1,0)+IF(K40,1,0)+IF(M40,1,0)+IF(O40,1,0)+IF(Q40,1,0)+IF(S40,1,0)+IF(U40,1,0)+IF(W40,1,0)+IF(Y40,1,0)+IF(AA40,1,0)+IF(AC40,1,0)+IF(AE40,1,0)</f>
        <v>14</v>
      </c>
      <c r="AJ40" s="49" t="n">
        <f aca="false">AG40/(AI40*30)</f>
        <v>8.57380952380952</v>
      </c>
    </row>
    <row r="41" customFormat="false" ht="12.75" hidden="false" customHeight="false" outlineLevel="0" collapsed="false">
      <c r="A41" s="34" t="s">
        <v>112</v>
      </c>
      <c r="B41" s="35" t="s">
        <v>113</v>
      </c>
      <c r="C41" s="36" t="s">
        <v>114</v>
      </c>
      <c r="D41" s="37" t="s">
        <v>45</v>
      </c>
      <c r="E41" s="42" t="n">
        <v>188</v>
      </c>
      <c r="F41" s="41" t="n">
        <v>0</v>
      </c>
      <c r="G41" s="40" t="n">
        <v>219</v>
      </c>
      <c r="H41" s="41" t="n">
        <v>3</v>
      </c>
      <c r="I41" s="42" t="n">
        <v>216</v>
      </c>
      <c r="J41" s="41" t="n">
        <v>2</v>
      </c>
      <c r="K41" s="42" t="n">
        <v>238</v>
      </c>
      <c r="L41" s="41" t="n">
        <v>7</v>
      </c>
      <c r="M41" s="42" t="n">
        <v>218</v>
      </c>
      <c r="N41" s="41" t="n">
        <v>2</v>
      </c>
      <c r="O41" s="42" t="n">
        <v>162</v>
      </c>
      <c r="P41" s="41" t="n">
        <v>1</v>
      </c>
      <c r="Q41" s="42" t="n">
        <v>237</v>
      </c>
      <c r="R41" s="41" t="n">
        <v>3</v>
      </c>
      <c r="S41" s="42" t="n">
        <v>218</v>
      </c>
      <c r="T41" s="41" t="n">
        <v>3</v>
      </c>
      <c r="U41" s="42" t="n">
        <v>221</v>
      </c>
      <c r="V41" s="41" t="n">
        <v>3</v>
      </c>
      <c r="W41" s="42" t="n">
        <v>218</v>
      </c>
      <c r="X41" s="41" t="n">
        <v>2</v>
      </c>
      <c r="Y41" s="42" t="n">
        <v>217</v>
      </c>
      <c r="Z41" s="41" t="n">
        <v>1</v>
      </c>
      <c r="AA41" s="42" t="n">
        <v>232</v>
      </c>
      <c r="AB41" s="41" t="n">
        <v>7</v>
      </c>
      <c r="AC41" s="40" t="n">
        <v>223</v>
      </c>
      <c r="AD41" s="41" t="n">
        <v>5</v>
      </c>
      <c r="AE41" s="42" t="n">
        <v>216</v>
      </c>
      <c r="AF41" s="41" t="n">
        <v>2</v>
      </c>
      <c r="AG41" s="46" t="n">
        <f aca="false">E41+G41+I41+K41+M41+O41+Q41+S41+U41+W41+Y41+AA41+AC41+AE41</f>
        <v>3023</v>
      </c>
      <c r="AH41" s="47" t="n">
        <f aca="false">F41+H41+J41+L41+N41+P41+R41+T41+V41+X41+Z41+AB41+AD41+AF41</f>
        <v>41</v>
      </c>
      <c r="AI41" s="48" t="n">
        <f aca="false">IF(E41,1,0)+IF(G41,1,0)+IF(I41,1,0)+IF(K41,1,0)+IF(M41,1,0)+IF(O41,1,0)+IF(Q41,1,0)+IF(S41,1,0)+IF(U41,1,0)+IF(W41,1,0)+IF(Y41,1,0)+IF(AA41,1,0)+IF(AC41,1,0)+IF(AE41,1,0)</f>
        <v>14</v>
      </c>
      <c r="AJ41" s="49" t="n">
        <f aca="false">AG41/(AI41*30)</f>
        <v>7.19761904761905</v>
      </c>
    </row>
    <row r="42" customFormat="false" ht="12.75" hidden="false" customHeight="false" outlineLevel="0" collapsed="false">
      <c r="A42" s="34" t="s">
        <v>115</v>
      </c>
      <c r="B42" s="35" t="s">
        <v>116</v>
      </c>
      <c r="C42" s="36" t="s">
        <v>114</v>
      </c>
      <c r="D42" s="37" t="s">
        <v>26</v>
      </c>
      <c r="E42" s="42"/>
      <c r="F42" s="41"/>
      <c r="G42" s="40"/>
      <c r="H42" s="41"/>
      <c r="I42" s="42" t="n">
        <v>222</v>
      </c>
      <c r="J42" s="41" t="n">
        <v>1</v>
      </c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1"/>
      <c r="AA42" s="42"/>
      <c r="AB42" s="41"/>
      <c r="AC42" s="40"/>
      <c r="AD42" s="41"/>
      <c r="AE42" s="42"/>
      <c r="AF42" s="41"/>
      <c r="AG42" s="46" t="n">
        <f aca="false">E42+G42+I42+K42+M42+O42+Q42+S42+U42+W42+Y42+AA42+AC42+AE42</f>
        <v>222</v>
      </c>
      <c r="AH42" s="47" t="n">
        <f aca="false">F42+H42+J42+L42+N42+P42+R42+T42+V42+X42+Z42+AB42+AD42+AF42</f>
        <v>1</v>
      </c>
      <c r="AI42" s="48" t="n">
        <f aca="false">IF(E42,1,0)+IF(G42,1,0)+IF(I42,1,0)+IF(K42,1,0)+IF(M42,1,0)+IF(O42,1,0)+IF(Q42,1,0)+IF(S42,1,0)+IF(U42,1,0)+IF(W42,1,0)+IF(Y42,1,0)+IF(AA42,1,0)+IF(AC42,1,0)+IF(AE42,1,0)</f>
        <v>1</v>
      </c>
      <c r="AJ42" s="49" t="n">
        <f aca="false">AG42/(AI42*30)</f>
        <v>7.4</v>
      </c>
    </row>
    <row r="43" customFormat="false" ht="12.75" hidden="false" customHeight="false" outlineLevel="0" collapsed="false">
      <c r="A43" s="34" t="s">
        <v>117</v>
      </c>
      <c r="B43" s="35" t="s">
        <v>118</v>
      </c>
      <c r="C43" s="36" t="s">
        <v>114</v>
      </c>
      <c r="D43" s="37" t="s">
        <v>32</v>
      </c>
      <c r="E43" s="42"/>
      <c r="F43" s="41"/>
      <c r="G43" s="40"/>
      <c r="H43" s="41"/>
      <c r="I43" s="42"/>
      <c r="J43" s="41"/>
      <c r="K43" s="42" t="n">
        <v>217</v>
      </c>
      <c r="L43" s="41" t="n">
        <v>4</v>
      </c>
      <c r="M43" s="42" t="n">
        <v>237</v>
      </c>
      <c r="N43" s="41" t="n">
        <v>5</v>
      </c>
      <c r="O43" s="42" t="n">
        <v>222</v>
      </c>
      <c r="P43" s="41" t="n">
        <v>4</v>
      </c>
      <c r="Q43" s="42" t="n">
        <v>241</v>
      </c>
      <c r="R43" s="41" t="n">
        <v>6</v>
      </c>
      <c r="S43" s="42" t="n">
        <v>235</v>
      </c>
      <c r="T43" s="41" t="n">
        <v>3</v>
      </c>
      <c r="U43" s="42" t="n">
        <v>220</v>
      </c>
      <c r="V43" s="41" t="n">
        <v>2</v>
      </c>
      <c r="W43" s="42" t="n">
        <v>221</v>
      </c>
      <c r="X43" s="41" t="n">
        <v>2</v>
      </c>
      <c r="Y43" s="42"/>
      <c r="Z43" s="41"/>
      <c r="AA43" s="42" t="n">
        <v>254</v>
      </c>
      <c r="AB43" s="41" t="n">
        <v>5</v>
      </c>
      <c r="AC43" s="40"/>
      <c r="AD43" s="41"/>
      <c r="AE43" s="42" t="n">
        <v>260</v>
      </c>
      <c r="AF43" s="41" t="n">
        <v>9</v>
      </c>
      <c r="AG43" s="46" t="n">
        <f aca="false">E43+G43+I43+K43+M43+O43+Q43+S43+U43+W43+Y43+AA43+AC43+AE43</f>
        <v>2107</v>
      </c>
      <c r="AH43" s="47" t="n">
        <f aca="false">F43+H43+J43+L43+N43+P43+R43+T43+V43+X43+Z43+AB43+AD43+AF43</f>
        <v>40</v>
      </c>
      <c r="AI43" s="48" t="n">
        <f aca="false">IF(E43,1,0)+IF(G43,1,0)+IF(I43,1,0)+IF(K43,1,0)+IF(M43,1,0)+IF(O43,1,0)+IF(Q43,1,0)+IF(S43,1,0)+IF(U43,1,0)+IF(W43,1,0)+IF(Y43,1,0)+IF(AA43,1,0)+IF(AC43,1,0)+IF(AE43,1,0)</f>
        <v>9</v>
      </c>
      <c r="AJ43" s="49" t="n">
        <f aca="false">AG43/(AI43*30)</f>
        <v>7.8037037037037</v>
      </c>
    </row>
    <row r="44" customFormat="false" ht="12.75" hidden="false" customHeight="false" outlineLevel="0" collapsed="false">
      <c r="A44" s="34" t="s">
        <v>119</v>
      </c>
      <c r="B44" s="35" t="s">
        <v>120</v>
      </c>
      <c r="C44" s="36" t="s">
        <v>114</v>
      </c>
      <c r="D44" s="37" t="s">
        <v>32</v>
      </c>
      <c r="E44" s="42" t="n">
        <v>237</v>
      </c>
      <c r="F44" s="41" t="n">
        <v>3</v>
      </c>
      <c r="G44" s="40" t="n">
        <v>238</v>
      </c>
      <c r="H44" s="41" t="n">
        <v>2</v>
      </c>
      <c r="I44" s="42"/>
      <c r="J44" s="41"/>
      <c r="K44" s="42" t="n">
        <v>225</v>
      </c>
      <c r="L44" s="41" t="n">
        <v>2</v>
      </c>
      <c r="M44" s="42" t="n">
        <v>221</v>
      </c>
      <c r="N44" s="41" t="n">
        <v>2</v>
      </c>
      <c r="O44" s="42"/>
      <c r="P44" s="41"/>
      <c r="Q44" s="42"/>
      <c r="R44" s="41"/>
      <c r="S44" s="42" t="n">
        <v>226</v>
      </c>
      <c r="T44" s="41" t="n">
        <v>4</v>
      </c>
      <c r="U44" s="42" t="n">
        <v>243</v>
      </c>
      <c r="V44" s="41" t="n">
        <v>2</v>
      </c>
      <c r="W44" s="42" t="n">
        <v>218</v>
      </c>
      <c r="X44" s="41" t="n">
        <v>2</v>
      </c>
      <c r="Y44" s="42" t="n">
        <v>216</v>
      </c>
      <c r="Z44" s="41" t="n">
        <v>2</v>
      </c>
      <c r="AA44" s="42"/>
      <c r="AB44" s="41"/>
      <c r="AC44" s="40" t="n">
        <v>224</v>
      </c>
      <c r="AD44" s="41" t="n">
        <v>0</v>
      </c>
      <c r="AE44" s="42" t="n">
        <v>232</v>
      </c>
      <c r="AF44" s="41" t="n">
        <v>4</v>
      </c>
      <c r="AG44" s="46" t="n">
        <f aca="false">E44+G44+I44+K44+M44+O44+Q44+S44+U44+W44+Y44+AA44+AC44+AE44</f>
        <v>2280</v>
      </c>
      <c r="AH44" s="47" t="n">
        <f aca="false">F44+H44+J44+L44+N44+P44+R44+T44+V44+X44+Z44+AB44+AD44+AF44</f>
        <v>23</v>
      </c>
      <c r="AI44" s="48" t="n">
        <f aca="false">IF(E44,1,0)+IF(G44,1,0)+IF(I44,1,0)+IF(K44,1,0)+IF(M44,1,0)+IF(O44,1,0)+IF(Q44,1,0)+IF(S44,1,0)+IF(U44,1,0)+IF(W44,1,0)+IF(Y44,1,0)+IF(AA44,1,0)+IF(AC44,1,0)+IF(AE44,1,0)</f>
        <v>10</v>
      </c>
      <c r="AJ44" s="49" t="n">
        <f aca="false">AG44/(AI44*30)</f>
        <v>7.6</v>
      </c>
    </row>
    <row r="45" customFormat="false" ht="12.75" hidden="false" customHeight="false" outlineLevel="0" collapsed="false">
      <c r="A45" s="34" t="s">
        <v>121</v>
      </c>
      <c r="B45" s="35" t="s">
        <v>122</v>
      </c>
      <c r="C45" s="36" t="s">
        <v>114</v>
      </c>
      <c r="D45" s="37" t="s">
        <v>42</v>
      </c>
      <c r="E45" s="42"/>
      <c r="F45" s="41"/>
      <c r="G45" s="40" t="n">
        <v>243</v>
      </c>
      <c r="H45" s="41" t="n">
        <v>5</v>
      </c>
      <c r="I45" s="42" t="n">
        <v>240</v>
      </c>
      <c r="J45" s="41" t="n">
        <v>6</v>
      </c>
      <c r="K45" s="42" t="n">
        <v>13</v>
      </c>
      <c r="L45" s="41" t="n">
        <v>0</v>
      </c>
      <c r="M45" s="42" t="n">
        <v>239</v>
      </c>
      <c r="N45" s="41" t="n">
        <v>6</v>
      </c>
      <c r="O45" s="42"/>
      <c r="P45" s="41"/>
      <c r="Q45" s="42" t="n">
        <v>253</v>
      </c>
      <c r="R45" s="41" t="n">
        <v>11</v>
      </c>
      <c r="S45" s="42"/>
      <c r="T45" s="41"/>
      <c r="U45" s="42" t="n">
        <v>27</v>
      </c>
      <c r="V45" s="41" t="n">
        <v>12</v>
      </c>
      <c r="W45" s="42"/>
      <c r="X45" s="41"/>
      <c r="Y45" s="42" t="n">
        <v>249</v>
      </c>
      <c r="Z45" s="41" t="n">
        <v>4</v>
      </c>
      <c r="AA45" s="42"/>
      <c r="AB45" s="41"/>
      <c r="AC45" s="40"/>
      <c r="AD45" s="41"/>
      <c r="AE45" s="42"/>
      <c r="AF45" s="41"/>
      <c r="AG45" s="46" t="n">
        <f aca="false">E45+G45+I45+K45+M45+O45+Q45+S45+U45+W45+Y45+AA45+AC45+AE45</f>
        <v>1264</v>
      </c>
      <c r="AH45" s="47" t="n">
        <f aca="false">F45+H45+J45+L45+N45+P45+R45+T45+V45+X45+Z45+AB45+AD45+AF45</f>
        <v>44</v>
      </c>
      <c r="AI45" s="48" t="n">
        <f aca="false">IF(E45,1,0)+IF(G45,1,0)+IF(I45,1,0)+IF(K45,1,0)+IF(M45,1,0)+IF(O45,1,0)+IF(Q45,1,0)+IF(S45,1,0)+IF(U45,1,0)+IF(W45,1,0)+IF(Y45,1,0)+IF(AA45,1,0)+IF(AC45,1,0)+IF(AE45,1,0)</f>
        <v>7</v>
      </c>
      <c r="AJ45" s="49" t="n">
        <f aca="false">AG45/(AI45*30)</f>
        <v>6.01904761904762</v>
      </c>
    </row>
    <row r="46" customFormat="false" ht="12.75" hidden="false" customHeight="false" outlineLevel="0" collapsed="false">
      <c r="A46" s="34" t="s">
        <v>123</v>
      </c>
      <c r="B46" s="35" t="s">
        <v>124</v>
      </c>
      <c r="C46" s="36" t="s">
        <v>114</v>
      </c>
      <c r="D46" s="37" t="s">
        <v>42</v>
      </c>
      <c r="E46" s="42"/>
      <c r="F46" s="41"/>
      <c r="G46" s="40"/>
      <c r="H46" s="41"/>
      <c r="I46" s="42"/>
      <c r="J46" s="41"/>
      <c r="K46" s="42" t="n">
        <v>282</v>
      </c>
      <c r="L46" s="41" t="n">
        <v>15</v>
      </c>
      <c r="M46" s="42"/>
      <c r="N46" s="41"/>
      <c r="O46" s="42"/>
      <c r="P46" s="41"/>
      <c r="Q46" s="42" t="n">
        <v>286</v>
      </c>
      <c r="R46" s="41" t="n">
        <v>19</v>
      </c>
      <c r="S46" s="42"/>
      <c r="T46" s="41"/>
      <c r="U46" s="42" t="n">
        <v>285</v>
      </c>
      <c r="V46" s="41" t="n">
        <v>16</v>
      </c>
      <c r="W46" s="42"/>
      <c r="X46" s="41"/>
      <c r="Y46" s="42" t="n">
        <v>292</v>
      </c>
      <c r="Z46" s="41" t="n">
        <v>23</v>
      </c>
      <c r="AA46" s="42"/>
      <c r="AB46" s="41"/>
      <c r="AC46" s="40" t="n">
        <v>282</v>
      </c>
      <c r="AD46" s="41" t="n">
        <v>15</v>
      </c>
      <c r="AE46" s="42"/>
      <c r="AF46" s="41"/>
      <c r="AG46" s="46" t="n">
        <f aca="false">E46+G46+I46+K46+M46+O46+Q46+S46+U46+W46+Y46+AA46+AC46+AE46</f>
        <v>1427</v>
      </c>
      <c r="AH46" s="47" t="n">
        <f aca="false">F46+H46+J46+L46+N46+P46+R46+T46+V46+X46+Z46+AB46+AD46+AF46</f>
        <v>88</v>
      </c>
      <c r="AI46" s="48" t="n">
        <f aca="false">IF(E46,1,0)+IF(G46,1,0)+IF(I46,1,0)+IF(K46,1,0)+IF(M46,1,0)+IF(O46,1,0)+IF(Q46,1,0)+IF(S46,1,0)+IF(U46,1,0)+IF(W46,1,0)+IF(Y46,1,0)+IF(AA46,1,0)+IF(AC46,1,0)+IF(AE46,1,0)</f>
        <v>5</v>
      </c>
      <c r="AJ46" s="49" t="n">
        <f aca="false">AG46/(AI46*30)</f>
        <v>9.51333333333333</v>
      </c>
    </row>
    <row r="47" customFormat="false" ht="12.75" hidden="false" customHeight="false" outlineLevel="0" collapsed="false">
      <c r="A47" s="34" t="s">
        <v>125</v>
      </c>
      <c r="B47" s="35" t="s">
        <v>126</v>
      </c>
      <c r="C47" s="36" t="s">
        <v>114</v>
      </c>
      <c r="D47" s="37" t="s">
        <v>77</v>
      </c>
      <c r="E47" s="42"/>
      <c r="F47" s="41"/>
      <c r="G47" s="40" t="n">
        <v>202</v>
      </c>
      <c r="H47" s="41" t="n">
        <v>1</v>
      </c>
      <c r="I47" s="42"/>
      <c r="J47" s="41"/>
      <c r="K47" s="42" t="n">
        <v>226</v>
      </c>
      <c r="L47" s="41" t="n">
        <v>2</v>
      </c>
      <c r="M47" s="42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1"/>
      <c r="AA47" s="42"/>
      <c r="AB47" s="41"/>
      <c r="AC47" s="40"/>
      <c r="AD47" s="41"/>
      <c r="AE47" s="42"/>
      <c r="AF47" s="41"/>
      <c r="AG47" s="46" t="n">
        <f aca="false">E47+G47+I47+K47+M47+O47+Q47+S47+U47+W47+Y47+AA47+AC47+AE47</f>
        <v>428</v>
      </c>
      <c r="AH47" s="47" t="n">
        <f aca="false">F47+H47+J47+L47+N47+P47+R47+T47+V47+X47+Z47+AB47+AD47+AF47</f>
        <v>3</v>
      </c>
      <c r="AI47" s="48" t="n">
        <f aca="false">IF(E47,1,0)+IF(G47,1,0)+IF(I47,1,0)+IF(K47,1,0)+IF(M47,1,0)+IF(O47,1,0)+IF(Q47,1,0)+IF(S47,1,0)+IF(U47,1,0)+IF(W47,1,0)+IF(Y47,1,0)+IF(AA47,1,0)+IF(AC47,1,0)+IF(AE47,1,0)</f>
        <v>2</v>
      </c>
      <c r="AJ47" s="49" t="n">
        <f aca="false">AG47/(AI47*30)</f>
        <v>7.13333333333333</v>
      </c>
    </row>
    <row r="48" customFormat="false" ht="12.75" hidden="false" customHeight="false" outlineLevel="0" collapsed="false">
      <c r="A48" s="34" t="s">
        <v>127</v>
      </c>
      <c r="B48" s="35" t="s">
        <v>128</v>
      </c>
      <c r="C48" s="36" t="s">
        <v>114</v>
      </c>
      <c r="D48" s="37" t="s">
        <v>32</v>
      </c>
      <c r="E48" s="42" t="n">
        <v>250</v>
      </c>
      <c r="F48" s="41" t="n">
        <v>10</v>
      </c>
      <c r="G48" s="40" t="n">
        <v>249</v>
      </c>
      <c r="H48" s="41" t="n">
        <v>5</v>
      </c>
      <c r="I48" s="42" t="n">
        <v>265</v>
      </c>
      <c r="J48" s="41" t="n">
        <v>10</v>
      </c>
      <c r="K48" s="38" t="n">
        <v>256</v>
      </c>
      <c r="L48" s="39" t="n">
        <v>7</v>
      </c>
      <c r="M48" s="42" t="n">
        <v>246</v>
      </c>
      <c r="N48" s="41" t="n">
        <v>3</v>
      </c>
      <c r="O48" s="42" t="n">
        <v>248</v>
      </c>
      <c r="P48" s="41" t="n">
        <v>6</v>
      </c>
      <c r="Q48" s="38" t="n">
        <v>249</v>
      </c>
      <c r="R48" s="39" t="n">
        <v>5</v>
      </c>
      <c r="S48" s="42" t="n">
        <v>263</v>
      </c>
      <c r="T48" s="41" t="n">
        <v>10</v>
      </c>
      <c r="U48" s="42" t="n">
        <v>259</v>
      </c>
      <c r="V48" s="41" t="n">
        <v>7</v>
      </c>
      <c r="W48" s="42" t="n">
        <v>247</v>
      </c>
      <c r="X48" s="41" t="n">
        <v>3</v>
      </c>
      <c r="Y48" s="42" t="n">
        <v>256</v>
      </c>
      <c r="Z48" s="41" t="n">
        <v>4</v>
      </c>
      <c r="AA48" s="42" t="n">
        <v>232</v>
      </c>
      <c r="AB48" s="41" t="n">
        <v>3</v>
      </c>
      <c r="AC48" s="40" t="n">
        <v>241</v>
      </c>
      <c r="AD48" s="41" t="n">
        <v>6</v>
      </c>
      <c r="AE48" s="42" t="n">
        <v>260</v>
      </c>
      <c r="AF48" s="41" t="n">
        <v>5</v>
      </c>
      <c r="AG48" s="46" t="n">
        <f aca="false">E48+G48+I48+K48+M48+O48+Q48+S48+U48+W48+Y48+AA48+AC48+AE48</f>
        <v>3521</v>
      </c>
      <c r="AH48" s="47" t="n">
        <f aca="false">F48+H48+J48+L48+N48+P48+R48+T48+V48+X48+Z48+AB48+AD48+AF48</f>
        <v>84</v>
      </c>
      <c r="AI48" s="48" t="n">
        <f aca="false">IF(E48,1,0)+IF(G48,1,0)+IF(I48,1,0)+IF(K48,1,0)+IF(M48,1,0)+IF(O48,1,0)+IF(Q48,1,0)+IF(S48,1,0)+IF(U48,1,0)+IF(W48,1,0)+IF(Y48,1,0)+IF(AA48,1,0)+IF(AC48,1,0)+IF(AE48,1,0)</f>
        <v>14</v>
      </c>
      <c r="AJ48" s="49" t="n">
        <f aca="false">AG48/(AI48*30)</f>
        <v>8.38333333333333</v>
      </c>
    </row>
    <row r="49" customFormat="false" ht="12.75" hidden="false" customHeight="false" outlineLevel="0" collapsed="false">
      <c r="A49" s="34" t="s">
        <v>129</v>
      </c>
      <c r="B49" s="35" t="s">
        <v>130</v>
      </c>
      <c r="C49" s="36" t="s">
        <v>114</v>
      </c>
      <c r="D49" s="37" t="s">
        <v>32</v>
      </c>
      <c r="E49" s="42" t="n">
        <v>265</v>
      </c>
      <c r="F49" s="41" t="n">
        <v>9</v>
      </c>
      <c r="G49" s="40" t="n">
        <v>254</v>
      </c>
      <c r="H49" s="41" t="n">
        <v>6</v>
      </c>
      <c r="I49" s="42" t="n">
        <v>253</v>
      </c>
      <c r="J49" s="41" t="n">
        <v>9</v>
      </c>
      <c r="K49" s="42" t="n">
        <v>252</v>
      </c>
      <c r="L49" s="41" t="n">
        <v>7</v>
      </c>
      <c r="M49" s="42" t="n">
        <v>240</v>
      </c>
      <c r="N49" s="41" t="n">
        <v>3</v>
      </c>
      <c r="O49" s="42"/>
      <c r="P49" s="41"/>
      <c r="Q49" s="42" t="n">
        <v>250</v>
      </c>
      <c r="R49" s="41" t="n">
        <v>6</v>
      </c>
      <c r="S49" s="42" t="n">
        <v>251</v>
      </c>
      <c r="T49" s="41" t="n">
        <v>6</v>
      </c>
      <c r="U49" s="42" t="n">
        <v>254</v>
      </c>
      <c r="V49" s="41" t="n">
        <v>4</v>
      </c>
      <c r="W49" s="42" t="n">
        <v>250</v>
      </c>
      <c r="X49" s="41" t="n">
        <v>5</v>
      </c>
      <c r="Y49" s="42" t="n">
        <v>270</v>
      </c>
      <c r="Z49" s="41" t="n">
        <v>13</v>
      </c>
      <c r="AA49" s="42" t="n">
        <v>250</v>
      </c>
      <c r="AB49" s="41" t="n">
        <v>8</v>
      </c>
      <c r="AC49" s="40" t="n">
        <v>262</v>
      </c>
      <c r="AD49" s="41" t="n">
        <v>4</v>
      </c>
      <c r="AE49" s="42" t="n">
        <v>264</v>
      </c>
      <c r="AF49" s="41" t="n">
        <v>8</v>
      </c>
      <c r="AG49" s="46" t="n">
        <f aca="false">E49+G49+I49+K49+M49+O49+Q49+S49+U49+W49+Y49+AA49+AC49+AE49</f>
        <v>3315</v>
      </c>
      <c r="AH49" s="47" t="n">
        <f aca="false">F49+H49+J49+L49+N49+P49+R49+T49+V49+X49+Z49+AB49+AD49+AF49</f>
        <v>88</v>
      </c>
      <c r="AI49" s="48" t="n">
        <f aca="false">IF(E49,1,0)+IF(G49,1,0)+IF(I49,1,0)+IF(K49,1,0)+IF(M49,1,0)+IF(O49,1,0)+IF(Q49,1,0)+IF(S49,1,0)+IF(U49,1,0)+IF(W49,1,0)+IF(Y49,1,0)+IF(AA49,1,0)+IF(AC49,1,0)+IF(AE49,1,0)</f>
        <v>13</v>
      </c>
      <c r="AJ49" s="49" t="n">
        <f aca="false">AG49/(AI49*30)</f>
        <v>8.5</v>
      </c>
    </row>
    <row r="50" customFormat="false" ht="12.75" hidden="false" customHeight="false" outlineLevel="0" collapsed="false">
      <c r="A50" s="53" t="s">
        <v>131</v>
      </c>
      <c r="B50" s="55" t="s">
        <v>132</v>
      </c>
      <c r="C50" s="56" t="s">
        <v>114</v>
      </c>
      <c r="D50" s="57" t="s">
        <v>45</v>
      </c>
      <c r="E50" s="58" t="n">
        <v>250</v>
      </c>
      <c r="F50" s="39" t="n">
        <v>7</v>
      </c>
      <c r="G50" s="48" t="n">
        <v>245</v>
      </c>
      <c r="H50" s="41" t="n">
        <v>1</v>
      </c>
      <c r="I50" s="46" t="n">
        <v>242</v>
      </c>
      <c r="J50" s="47" t="n">
        <v>3</v>
      </c>
      <c r="K50" s="48" t="n">
        <v>255</v>
      </c>
      <c r="L50" s="48" t="n">
        <v>9</v>
      </c>
      <c r="M50" s="46" t="n">
        <v>246</v>
      </c>
      <c r="N50" s="47" t="n">
        <v>7</v>
      </c>
      <c r="O50" s="48" t="n">
        <v>246</v>
      </c>
      <c r="P50" s="48" t="n">
        <v>6</v>
      </c>
      <c r="Q50" s="46" t="n">
        <v>251</v>
      </c>
      <c r="R50" s="47" t="n">
        <v>7</v>
      </c>
      <c r="S50" s="48" t="n">
        <v>250</v>
      </c>
      <c r="T50" s="48" t="n">
        <v>3</v>
      </c>
      <c r="U50" s="46" t="n">
        <v>260</v>
      </c>
      <c r="V50" s="47" t="n">
        <v>3</v>
      </c>
      <c r="W50" s="48" t="n">
        <v>253</v>
      </c>
      <c r="X50" s="48" t="n">
        <v>7</v>
      </c>
      <c r="Y50" s="46" t="n">
        <v>260</v>
      </c>
      <c r="Z50" s="47" t="n">
        <v>6</v>
      </c>
      <c r="AA50" s="48" t="n">
        <v>232</v>
      </c>
      <c r="AB50" s="41" t="n">
        <v>1</v>
      </c>
      <c r="AC50" s="59" t="n">
        <v>254</v>
      </c>
      <c r="AD50" s="47" t="n">
        <v>6</v>
      </c>
      <c r="AE50" s="48" t="n">
        <v>238</v>
      </c>
      <c r="AF50" s="48" t="n">
        <v>5</v>
      </c>
      <c r="AG50" s="46" t="n">
        <f aca="false">E50+G50+I50+K50+M50+O50+Q50+S50+U50+W50+Y50+AA50+AC50+AE50</f>
        <v>3482</v>
      </c>
      <c r="AH50" s="47" t="n">
        <f aca="false">F50+H50+J50+L50+N50+P50+R50+T50+V50+X50+Z50+AB50+AD50+AF50</f>
        <v>71</v>
      </c>
      <c r="AI50" s="48" t="n">
        <f aca="false">IF(E50,1,0)+IF(G50,1,0)+IF(I50,1,0)+IF(K50,1,0)+IF(M50,1,0)+IF(O50,1,0)+IF(Q50,1,0)+IF(S50,1,0)+IF(U50,1,0)+IF(W50,1,0)+IF(Y50,1,0)+IF(AA50,1,0)+IF(AC50,1,0)+IF(AE50,1,0)</f>
        <v>14</v>
      </c>
      <c r="AJ50" s="49" t="n">
        <f aca="false">AG50/(AI50*30)</f>
        <v>8.29047619047619</v>
      </c>
    </row>
    <row r="51" customFormat="false" ht="12.75" hidden="false" customHeight="false" outlineLevel="0" collapsed="false">
      <c r="A51" s="53" t="s">
        <v>133</v>
      </c>
      <c r="B51" s="55" t="s">
        <v>134</v>
      </c>
      <c r="C51" s="56" t="s">
        <v>114</v>
      </c>
      <c r="D51" s="57" t="s">
        <v>32</v>
      </c>
      <c r="E51" s="60" t="n">
        <v>268</v>
      </c>
      <c r="F51" s="41" t="n">
        <v>10</v>
      </c>
      <c r="G51" s="48" t="n">
        <v>249</v>
      </c>
      <c r="H51" s="41" t="n">
        <v>9</v>
      </c>
      <c r="I51" s="46" t="n">
        <v>263</v>
      </c>
      <c r="J51" s="47" t="n">
        <v>6</v>
      </c>
      <c r="K51" s="48" t="n">
        <v>251</v>
      </c>
      <c r="L51" s="48" t="n">
        <v>4</v>
      </c>
      <c r="M51" s="46" t="n">
        <v>270</v>
      </c>
      <c r="N51" s="47" t="n">
        <v>9</v>
      </c>
      <c r="O51" s="48" t="n">
        <v>245</v>
      </c>
      <c r="P51" s="48" t="n">
        <v>4</v>
      </c>
      <c r="Q51" s="46" t="n">
        <v>265</v>
      </c>
      <c r="R51" s="47" t="n">
        <v>13</v>
      </c>
      <c r="S51" s="61" t="n">
        <v>265</v>
      </c>
      <c r="T51" s="61" t="n">
        <v>9</v>
      </c>
      <c r="U51" s="46" t="n">
        <v>262</v>
      </c>
      <c r="V51" s="47" t="n">
        <v>9</v>
      </c>
      <c r="W51" s="62" t="n">
        <v>267</v>
      </c>
      <c r="X51" s="62" t="n">
        <v>8</v>
      </c>
      <c r="Y51" s="46" t="n">
        <v>258</v>
      </c>
      <c r="Z51" s="47" t="n">
        <v>7</v>
      </c>
      <c r="AA51" s="48" t="n">
        <v>258</v>
      </c>
      <c r="AB51" s="41" t="n">
        <v>5</v>
      </c>
      <c r="AC51" s="59" t="n">
        <v>256</v>
      </c>
      <c r="AD51" s="47" t="n">
        <v>9</v>
      </c>
      <c r="AE51" s="48" t="n">
        <v>260</v>
      </c>
      <c r="AF51" s="48" t="n">
        <v>6</v>
      </c>
      <c r="AG51" s="46" t="n">
        <f aca="false">E51+G51+I51+K51+M51+O51+Q51+S51+U51+W51+Y51+AA51+AC51+AE51</f>
        <v>3637</v>
      </c>
      <c r="AH51" s="47" t="n">
        <f aca="false">F51+H51+J51+L51+N51+P51+R51+T51+V51+X51+Z51+AB51+AD51+AF51</f>
        <v>108</v>
      </c>
      <c r="AI51" s="48" t="n">
        <f aca="false">IF(E51,1,0)+IF(G51,1,0)+IF(I51,1,0)+IF(K51,1,0)+IF(M51,1,0)+IF(O51,1,0)+IF(Q51,1,0)+IF(S51,1,0)+IF(U51,1,0)+IF(W51,1,0)+IF(Y51,1,0)+IF(AA51,1,0)+IF(AC51,1,0)+IF(AE51,1,0)</f>
        <v>14</v>
      </c>
      <c r="AJ51" s="49" t="n">
        <f aca="false">AG51/(AI51*30)</f>
        <v>8.65952380952381</v>
      </c>
    </row>
    <row r="52" customFormat="false" ht="12.75" hidden="false" customHeight="false" outlineLevel="0" collapsed="false">
      <c r="A52" s="34" t="s">
        <v>135</v>
      </c>
      <c r="B52" s="55" t="s">
        <v>136</v>
      </c>
      <c r="C52" s="56" t="s">
        <v>114</v>
      </c>
      <c r="D52" s="57" t="s">
        <v>32</v>
      </c>
      <c r="E52" s="60" t="n">
        <v>226</v>
      </c>
      <c r="F52" s="41" t="n">
        <v>3</v>
      </c>
      <c r="G52" s="48" t="n">
        <v>234</v>
      </c>
      <c r="H52" s="41" t="n">
        <v>4</v>
      </c>
      <c r="I52" s="42" t="n">
        <v>232</v>
      </c>
      <c r="J52" s="41" t="n">
        <v>2</v>
      </c>
      <c r="K52" s="48" t="n">
        <v>257</v>
      </c>
      <c r="L52" s="48" t="n">
        <v>8</v>
      </c>
      <c r="M52" s="46" t="n">
        <v>242</v>
      </c>
      <c r="N52" s="47" t="n">
        <v>5</v>
      </c>
      <c r="O52" s="48" t="n">
        <v>215</v>
      </c>
      <c r="P52" s="48" t="n">
        <v>2</v>
      </c>
      <c r="Q52" s="46" t="n">
        <v>245</v>
      </c>
      <c r="R52" s="47" t="n">
        <v>6</v>
      </c>
      <c r="S52" s="61" t="n">
        <v>248</v>
      </c>
      <c r="T52" s="61" t="n">
        <v>8</v>
      </c>
      <c r="U52" s="46" t="n">
        <v>230</v>
      </c>
      <c r="V52" s="47" t="n">
        <v>1</v>
      </c>
      <c r="W52" s="48" t="n">
        <v>251</v>
      </c>
      <c r="X52" s="48" t="n">
        <v>6</v>
      </c>
      <c r="Y52" s="46" t="n">
        <v>254</v>
      </c>
      <c r="Z52" s="47" t="n">
        <v>7</v>
      </c>
      <c r="AA52" s="48" t="n">
        <v>246</v>
      </c>
      <c r="AB52" s="41" t="n">
        <v>5</v>
      </c>
      <c r="AC52" s="59" t="n">
        <v>223</v>
      </c>
      <c r="AD52" s="47" t="n">
        <v>3</v>
      </c>
      <c r="AE52" s="48" t="n">
        <v>249</v>
      </c>
      <c r="AF52" s="48" t="n">
        <v>3</v>
      </c>
      <c r="AG52" s="46" t="n">
        <f aca="false">E52+G52+I52+K52+M52+O52+Q52+S52+U52+W52+Y52+AA52+AC52+AE52</f>
        <v>3352</v>
      </c>
      <c r="AH52" s="47" t="n">
        <f aca="false">F52+H52+J52+L52+N52+P52+R52+T52+V52+X52+Z52+AB52+AD52+AF52</f>
        <v>63</v>
      </c>
      <c r="AI52" s="48" t="n">
        <f aca="false">IF(E52,1,0)+IF(G52,1,0)+IF(I52,1,0)+IF(K52,1,0)+IF(M52,1,0)+IF(O52,1,0)+IF(Q52,1,0)+IF(S52,1,0)+IF(U52,1,0)+IF(W52,1,0)+IF(Y52,1,0)+IF(AA52,1,0)+IF(AC52,1,0)+IF(AE52,1,0)</f>
        <v>14</v>
      </c>
      <c r="AJ52" s="49" t="n">
        <f aca="false">AG52/(AI52*30)</f>
        <v>7.98095238095238</v>
      </c>
    </row>
    <row r="53" customFormat="false" ht="12.75" hidden="false" customHeight="false" outlineLevel="0" collapsed="false">
      <c r="A53" s="34" t="s">
        <v>137</v>
      </c>
      <c r="B53" s="35" t="s">
        <v>138</v>
      </c>
      <c r="C53" s="36" t="s">
        <v>139</v>
      </c>
      <c r="D53" s="37" t="s">
        <v>45</v>
      </c>
      <c r="E53" s="42" t="n">
        <v>162</v>
      </c>
      <c r="F53" s="41" t="n">
        <v>1</v>
      </c>
      <c r="G53" s="40" t="n">
        <v>151</v>
      </c>
      <c r="H53" s="41" t="n">
        <v>0</v>
      </c>
      <c r="I53" s="59" t="n">
        <v>170</v>
      </c>
      <c r="J53" s="59" t="n">
        <v>1</v>
      </c>
      <c r="K53" s="42" t="n">
        <v>164</v>
      </c>
      <c r="L53" s="41" t="n">
        <v>2</v>
      </c>
      <c r="M53" s="42" t="n">
        <v>178</v>
      </c>
      <c r="N53" s="41" t="n">
        <v>2</v>
      </c>
      <c r="O53" s="42" t="n">
        <v>172</v>
      </c>
      <c r="P53" s="41" t="n">
        <v>2</v>
      </c>
      <c r="Q53" s="42" t="n">
        <v>153</v>
      </c>
      <c r="R53" s="41" t="n">
        <v>0</v>
      </c>
      <c r="S53" s="42"/>
      <c r="T53" s="41"/>
      <c r="U53" s="42" t="n">
        <v>174</v>
      </c>
      <c r="V53" s="41" t="n">
        <v>2</v>
      </c>
      <c r="W53" s="42" t="n">
        <v>185</v>
      </c>
      <c r="X53" s="41" t="n">
        <v>2</v>
      </c>
      <c r="Y53" s="42" t="n">
        <v>196</v>
      </c>
      <c r="Z53" s="41" t="n">
        <v>2</v>
      </c>
      <c r="AA53" s="38" t="n">
        <v>188</v>
      </c>
      <c r="AB53" s="39" t="n">
        <v>1</v>
      </c>
      <c r="AC53" s="40" t="n">
        <v>206</v>
      </c>
      <c r="AD53" s="41" t="n">
        <v>4</v>
      </c>
      <c r="AE53" s="42" t="n">
        <v>159</v>
      </c>
      <c r="AF53" s="41" t="n">
        <v>2</v>
      </c>
      <c r="AG53" s="46" t="n">
        <f aca="false">E53+G53+I53+K53+M53+O53+Q53+S53+U53+W53+Y53+AA53+AC53+AE53</f>
        <v>2258</v>
      </c>
      <c r="AH53" s="47" t="n">
        <f aca="false">F53+H53+J53+L53+N53+P53+R53+T53+V53+X53+Z53+AB53+AD53+AF53</f>
        <v>21</v>
      </c>
      <c r="AI53" s="48" t="n">
        <f aca="false">IF(E53,1,0)+IF(G53,1,0)+IF(I53,1,0)+IF(K53,1,0)+IF(M53,1,0)+IF(O53,1,0)+IF(Q53,1,0)+IF(S53,1,0)+IF(U53,1,0)+IF(W53,1,0)+IF(Y53,1,0)+IF(AA53,1,0)+IF(AC53,1,0)+IF(AE53,1,0)</f>
        <v>13</v>
      </c>
      <c r="AJ53" s="49" t="n">
        <f aca="false">AG53/(AI53*30)</f>
        <v>5.78974358974359</v>
      </c>
    </row>
    <row r="54" customFormat="false" ht="12.75" hidden="false" customHeight="false" outlineLevel="0" collapsed="false">
      <c r="A54" s="34" t="s">
        <v>140</v>
      </c>
      <c r="B54" s="35" t="s">
        <v>141</v>
      </c>
      <c r="C54" s="36" t="s">
        <v>139</v>
      </c>
      <c r="D54" s="37" t="s">
        <v>45</v>
      </c>
      <c r="E54" s="42" t="n">
        <v>181</v>
      </c>
      <c r="F54" s="41" t="n">
        <v>1</v>
      </c>
      <c r="G54" s="45" t="n">
        <v>194</v>
      </c>
      <c r="H54" s="39" t="n">
        <v>1</v>
      </c>
      <c r="I54" s="42" t="n">
        <v>206</v>
      </c>
      <c r="J54" s="41" t="n">
        <v>1</v>
      </c>
      <c r="K54" s="42" t="n">
        <v>195</v>
      </c>
      <c r="L54" s="41" t="n">
        <v>2</v>
      </c>
      <c r="M54" s="42" t="n">
        <v>176</v>
      </c>
      <c r="N54" s="41" t="n">
        <v>2</v>
      </c>
      <c r="O54" s="42" t="n">
        <v>182</v>
      </c>
      <c r="P54" s="41" t="n">
        <v>3</v>
      </c>
      <c r="Q54" s="42" t="n">
        <v>224</v>
      </c>
      <c r="R54" s="41" t="n">
        <v>3</v>
      </c>
      <c r="S54" s="42" t="n">
        <v>222</v>
      </c>
      <c r="T54" s="41" t="n">
        <v>4</v>
      </c>
      <c r="U54" s="42" t="n">
        <v>218</v>
      </c>
      <c r="V54" s="41" t="n">
        <v>6</v>
      </c>
      <c r="W54" s="42" t="n">
        <v>229</v>
      </c>
      <c r="X54" s="41" t="n">
        <v>3</v>
      </c>
      <c r="Y54" s="42" t="n">
        <v>220</v>
      </c>
      <c r="Z54" s="41" t="n">
        <v>2</v>
      </c>
      <c r="AA54" s="42" t="n">
        <v>229</v>
      </c>
      <c r="AB54" s="41" t="n">
        <v>5</v>
      </c>
      <c r="AC54" s="40" t="n">
        <v>240</v>
      </c>
      <c r="AD54" s="41" t="n">
        <v>2</v>
      </c>
      <c r="AE54" s="42" t="n">
        <v>248</v>
      </c>
      <c r="AF54" s="41" t="n">
        <v>7</v>
      </c>
      <c r="AG54" s="46" t="n">
        <f aca="false">E54+G54+I54+K54+M54+O54+Q54+S54+U54+W54+Y54+AA54+AC54+AE54</f>
        <v>2964</v>
      </c>
      <c r="AH54" s="47" t="n">
        <f aca="false">F54+H54+J54+L54+N54+P54+R54+T54+V54+X54+Z54+AB54+AD54+AF54</f>
        <v>42</v>
      </c>
      <c r="AI54" s="48" t="n">
        <f aca="false">IF(E54,1,0)+IF(G54,1,0)+IF(I54,1,0)+IF(K54,1,0)+IF(M54,1,0)+IF(O54,1,0)+IF(Q54,1,0)+IF(S54,1,0)+IF(U54,1,0)+IF(W54,1,0)+IF(Y54,1,0)+IF(AA54,1,0)+IF(AC54,1,0)+IF(AE54,1,0)</f>
        <v>14</v>
      </c>
      <c r="AJ54" s="49" t="n">
        <f aca="false">AG54/(AI54*30)</f>
        <v>7.05714285714286</v>
      </c>
    </row>
    <row r="55" customFormat="false" ht="12.75" hidden="false" customHeight="false" outlineLevel="0" collapsed="false">
      <c r="A55" s="34" t="s">
        <v>142</v>
      </c>
      <c r="B55" s="35" t="s">
        <v>143</v>
      </c>
      <c r="C55" s="36" t="s">
        <v>139</v>
      </c>
      <c r="D55" s="37" t="s">
        <v>45</v>
      </c>
      <c r="E55" s="42" t="n">
        <v>208</v>
      </c>
      <c r="F55" s="41" t="n">
        <v>2</v>
      </c>
      <c r="G55" s="40" t="n">
        <v>207</v>
      </c>
      <c r="H55" s="41" t="n">
        <v>2</v>
      </c>
      <c r="I55" s="42" t="n">
        <v>223</v>
      </c>
      <c r="J55" s="41" t="n">
        <v>2</v>
      </c>
      <c r="K55" s="42" t="n">
        <v>241</v>
      </c>
      <c r="L55" s="41" t="n">
        <v>4</v>
      </c>
      <c r="M55" s="42" t="n">
        <v>234</v>
      </c>
      <c r="N55" s="41" t="n">
        <v>4</v>
      </c>
      <c r="O55" s="42" t="n">
        <v>236</v>
      </c>
      <c r="P55" s="41" t="n">
        <v>6</v>
      </c>
      <c r="Q55" s="38" t="n">
        <v>225</v>
      </c>
      <c r="R55" s="39" t="n">
        <v>3</v>
      </c>
      <c r="S55" s="42" t="n">
        <v>240</v>
      </c>
      <c r="T55" s="41" t="n">
        <v>3</v>
      </c>
      <c r="U55" s="42" t="n">
        <v>229</v>
      </c>
      <c r="V55" s="41" t="n">
        <v>3</v>
      </c>
      <c r="W55" s="42" t="n">
        <v>242</v>
      </c>
      <c r="X55" s="41" t="n">
        <v>4</v>
      </c>
      <c r="Y55" s="42" t="n">
        <v>249</v>
      </c>
      <c r="Z55" s="41" t="n">
        <v>11</v>
      </c>
      <c r="AA55" s="42" t="n">
        <v>217</v>
      </c>
      <c r="AB55" s="41" t="n">
        <v>3</v>
      </c>
      <c r="AC55" s="40" t="n">
        <v>237</v>
      </c>
      <c r="AD55" s="41" t="n">
        <v>4</v>
      </c>
      <c r="AE55" s="42" t="n">
        <v>255</v>
      </c>
      <c r="AF55" s="41" t="n">
        <v>9</v>
      </c>
      <c r="AG55" s="46" t="n">
        <f aca="false">E55+G55+I55+K55+M55+O55+Q55+S55+U55+W55+Y55+AA55+AC55+AE55</f>
        <v>3243</v>
      </c>
      <c r="AH55" s="47" t="n">
        <f aca="false">F55+H55+J55+L55+N55+P55+R55+T55+V55+X55+Z55+AB55+AD55+AF55</f>
        <v>60</v>
      </c>
      <c r="AI55" s="48" t="n">
        <f aca="false">IF(E55,1,0)+IF(G55,1,0)+IF(I55,1,0)+IF(K55,1,0)+IF(M55,1,0)+IF(O55,1,0)+IF(Q55,1,0)+IF(S55,1,0)+IF(U55,1,0)+IF(W55,1,0)+IF(Y55,1,0)+IF(AA55,1,0)+IF(AC55,1,0)+IF(AE55,1,0)</f>
        <v>14</v>
      </c>
      <c r="AJ55" s="49" t="n">
        <f aca="false">AG55/(AI55*30)</f>
        <v>7.72142857142857</v>
      </c>
    </row>
    <row r="56" customFormat="false" ht="12.75" hidden="false" customHeight="false" outlineLevel="0" collapsed="false">
      <c r="A56" s="34" t="s">
        <v>144</v>
      </c>
      <c r="B56" s="35" t="s">
        <v>145</v>
      </c>
      <c r="C56" s="36" t="s">
        <v>139</v>
      </c>
      <c r="D56" s="37" t="s">
        <v>45</v>
      </c>
      <c r="E56" s="42" t="n">
        <v>154</v>
      </c>
      <c r="F56" s="41" t="n">
        <v>2</v>
      </c>
      <c r="G56" s="40" t="n">
        <v>154</v>
      </c>
      <c r="H56" s="41" t="n">
        <v>0</v>
      </c>
      <c r="I56" s="42" t="n">
        <v>138</v>
      </c>
      <c r="J56" s="41" t="n">
        <v>1</v>
      </c>
      <c r="K56" s="42" t="n">
        <v>209</v>
      </c>
      <c r="L56" s="41" t="n">
        <v>6</v>
      </c>
      <c r="M56" s="42" t="n">
        <v>172</v>
      </c>
      <c r="N56" s="41" t="n">
        <v>1</v>
      </c>
      <c r="O56" s="42" t="n">
        <v>90</v>
      </c>
      <c r="P56" s="41" t="n">
        <v>0</v>
      </c>
      <c r="Q56" s="42"/>
      <c r="R56" s="41"/>
      <c r="S56" s="42"/>
      <c r="T56" s="41"/>
      <c r="U56" s="42" t="n">
        <v>232</v>
      </c>
      <c r="V56" s="41" t="n">
        <v>3</v>
      </c>
      <c r="W56" s="42" t="n">
        <v>198</v>
      </c>
      <c r="X56" s="41" t="n">
        <v>1</v>
      </c>
      <c r="Y56" s="42" t="n">
        <v>204</v>
      </c>
      <c r="Z56" s="41" t="n">
        <v>2</v>
      </c>
      <c r="AA56" s="42" t="n">
        <v>212</v>
      </c>
      <c r="AB56" s="41" t="n">
        <v>4</v>
      </c>
      <c r="AC56" s="40" t="n">
        <v>202</v>
      </c>
      <c r="AD56" s="41" t="n">
        <v>0</v>
      </c>
      <c r="AE56" s="42" t="n">
        <v>215</v>
      </c>
      <c r="AF56" s="41" t="n">
        <v>2</v>
      </c>
      <c r="AG56" s="46" t="n">
        <f aca="false">E56+G56+I56+K56+M56+O56+Q56+S56+U56+W56+Y56+AA56+AC56+AE56</f>
        <v>2180</v>
      </c>
      <c r="AH56" s="47" t="n">
        <f aca="false">F56+H56+J56+L56+N56+P56+R56+T56+V56+X56+Z56+AB56+AD56+AF56</f>
        <v>22</v>
      </c>
      <c r="AI56" s="48" t="n">
        <f aca="false">IF(E56,1,0)+IF(G56,1,0)+IF(I56,1,0)+IF(K56,1,0)+IF(M56,1,0)+IF(O56,1,0)+IF(Q56,1,0)+IF(S56,1,0)+IF(U56,1,0)+IF(W56,1,0)+IF(Y56,1,0)+IF(AA56,1,0)+IF(AC56,1,0)+IF(AE56,1,0)</f>
        <v>12</v>
      </c>
      <c r="AJ56" s="49" t="n">
        <f aca="false">AG56/(AI56*30)</f>
        <v>6.05555555555556</v>
      </c>
    </row>
    <row r="57" customFormat="false" ht="12.75" hidden="false" customHeight="false" outlineLevel="0" collapsed="false">
      <c r="A57" s="34" t="s">
        <v>146</v>
      </c>
      <c r="B57" s="35" t="s">
        <v>147</v>
      </c>
      <c r="C57" s="36" t="s">
        <v>148</v>
      </c>
      <c r="D57" s="37" t="s">
        <v>45</v>
      </c>
      <c r="E57" s="42" t="n">
        <v>178</v>
      </c>
      <c r="F57" s="41" t="n">
        <v>1</v>
      </c>
      <c r="G57" s="40" t="n">
        <v>158</v>
      </c>
      <c r="H57" s="41" t="n">
        <v>1</v>
      </c>
      <c r="I57" s="42" t="n">
        <v>185</v>
      </c>
      <c r="J57" s="41" t="n">
        <v>2</v>
      </c>
      <c r="K57" s="42" t="n">
        <v>188</v>
      </c>
      <c r="L57" s="41" t="n">
        <v>1</v>
      </c>
      <c r="M57" s="42" t="n">
        <v>165</v>
      </c>
      <c r="N57" s="41" t="n">
        <v>0</v>
      </c>
      <c r="O57" s="42" t="n">
        <v>165</v>
      </c>
      <c r="P57" s="41" t="n">
        <v>0</v>
      </c>
      <c r="Q57" s="42" t="n">
        <v>174</v>
      </c>
      <c r="R57" s="41" t="n">
        <v>0</v>
      </c>
      <c r="S57" s="42" t="n">
        <v>139</v>
      </c>
      <c r="T57" s="41" t="n">
        <v>1</v>
      </c>
      <c r="U57" s="42" t="n">
        <v>206</v>
      </c>
      <c r="V57" s="41" t="n">
        <v>2</v>
      </c>
      <c r="W57" s="42" t="n">
        <v>157</v>
      </c>
      <c r="X57" s="41" t="n">
        <v>1</v>
      </c>
      <c r="Y57" s="42" t="n">
        <v>186</v>
      </c>
      <c r="Z57" s="41" t="n">
        <v>2</v>
      </c>
      <c r="AA57" s="42" t="n">
        <v>196</v>
      </c>
      <c r="AB57" s="41" t="n">
        <v>1</v>
      </c>
      <c r="AC57" s="40" t="n">
        <v>179</v>
      </c>
      <c r="AD57" s="41" t="n">
        <v>1</v>
      </c>
      <c r="AE57" s="42" t="n">
        <v>214</v>
      </c>
      <c r="AF57" s="41" t="n">
        <v>5</v>
      </c>
      <c r="AG57" s="46" t="n">
        <f aca="false">E57+G57+I57+K57+M57+O57+Q57+S57+U57+W57+Y57+AA57+AC57+AE57</f>
        <v>2490</v>
      </c>
      <c r="AH57" s="47" t="n">
        <f aca="false">F57+H57+J57+L57+N57+P57+R57+T57+V57+X57+Z57+AB57+AD57+AF57</f>
        <v>18</v>
      </c>
      <c r="AI57" s="48" t="n">
        <f aca="false">IF(E57,1,0)+IF(G57,1,0)+IF(I57,1,0)+IF(K57,1,0)+IF(M57,1,0)+IF(O57,1,0)+IF(Q57,1,0)+IF(S57,1,0)+IF(U57,1,0)+IF(W57,1,0)+IF(Y57,1,0)+IF(AA57,1,0)+IF(AC57,1,0)+IF(AE57,1,0)</f>
        <v>14</v>
      </c>
      <c r="AJ57" s="49" t="n">
        <f aca="false">AG57/(AI57*30)</f>
        <v>5.92857142857143</v>
      </c>
    </row>
    <row r="58" customFormat="false" ht="12.75" hidden="false" customHeight="false" outlineLevel="0" collapsed="false">
      <c r="A58" s="34" t="s">
        <v>149</v>
      </c>
      <c r="B58" s="35" t="s">
        <v>150</v>
      </c>
      <c r="C58" s="50" t="s">
        <v>148</v>
      </c>
      <c r="D58" s="37" t="s">
        <v>32</v>
      </c>
      <c r="E58" s="42" t="n">
        <v>264</v>
      </c>
      <c r="F58" s="41" t="n">
        <v>7</v>
      </c>
      <c r="G58" s="40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41"/>
      <c r="AA58" s="42" t="n">
        <v>273</v>
      </c>
      <c r="AB58" s="41" t="n">
        <v>11</v>
      </c>
      <c r="AC58" s="40" t="n">
        <v>274</v>
      </c>
      <c r="AD58" s="41" t="n">
        <v>12</v>
      </c>
      <c r="AE58" s="42" t="n">
        <v>278</v>
      </c>
      <c r="AF58" s="41" t="n">
        <v>11</v>
      </c>
      <c r="AG58" s="46" t="n">
        <f aca="false">E58+G58+I58+K58+M58+O58+Q58+S58+U58+W58+Y58+AA58+AC58+AE58</f>
        <v>1089</v>
      </c>
      <c r="AH58" s="47" t="n">
        <f aca="false">F58+H58+J58+L58+N58+P58+R58+T58+V58+X58+Z58+AB58+AD58+AF58</f>
        <v>41</v>
      </c>
      <c r="AI58" s="48" t="n">
        <f aca="false">IF(E58,1,0)+IF(G58,1,0)+IF(I58,1,0)+IF(K58,1,0)+IF(M58,1,0)+IF(O58,1,0)+IF(Q58,1,0)+IF(S58,1,0)+IF(U58,1,0)+IF(W58,1,0)+IF(Y58,1,0)+IF(AA58,1,0)+IF(AC58,1,0)+IF(AE58,1,0)</f>
        <v>4</v>
      </c>
      <c r="AJ58" s="49" t="n">
        <f aca="false">AG58/(AI58*30)</f>
        <v>9.075</v>
      </c>
    </row>
    <row r="59" customFormat="false" ht="12.75" hidden="false" customHeight="false" outlineLevel="0" collapsed="false">
      <c r="A59" s="34" t="s">
        <v>151</v>
      </c>
      <c r="B59" s="35" t="s">
        <v>152</v>
      </c>
      <c r="C59" s="50" t="s">
        <v>148</v>
      </c>
      <c r="D59" s="37" t="s">
        <v>65</v>
      </c>
      <c r="E59" s="42"/>
      <c r="F59" s="41"/>
      <c r="G59" s="40" t="n">
        <v>202</v>
      </c>
      <c r="H59" s="41" t="n">
        <v>4</v>
      </c>
      <c r="I59" s="42"/>
      <c r="J59" s="41"/>
      <c r="K59" s="42"/>
      <c r="L59" s="41"/>
      <c r="M59" s="42" t="n">
        <v>210</v>
      </c>
      <c r="N59" s="41" t="n">
        <v>4</v>
      </c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1"/>
      <c r="AA59" s="42" t="n">
        <v>180</v>
      </c>
      <c r="AB59" s="41" t="n">
        <v>2</v>
      </c>
      <c r="AC59" s="40" t="n">
        <v>157</v>
      </c>
      <c r="AD59" s="41" t="n">
        <v>0</v>
      </c>
      <c r="AE59" s="42" t="n">
        <v>183</v>
      </c>
      <c r="AF59" s="41" t="n">
        <v>1</v>
      </c>
      <c r="AG59" s="46" t="n">
        <f aca="false">E59+G59+I59+K59+M59+O59+Q59+S59+U59+W59+Y59+AA59+AC59+AE59</f>
        <v>932</v>
      </c>
      <c r="AH59" s="47" t="n">
        <f aca="false">F59+H59+J59+L59+N59+P59+R59+T59+V59+X59+Z59+AB59+AD59+AF59</f>
        <v>11</v>
      </c>
      <c r="AI59" s="48" t="n">
        <f aca="false">IF(E59,1,0)+IF(G59,1,0)+IF(I59,1,0)+IF(K59,1,0)+IF(M59,1,0)+IF(O59,1,0)+IF(Q59,1,0)+IF(S59,1,0)+IF(U59,1,0)+IF(W59,1,0)+IF(Y59,1,0)+IF(AA59,1,0)+IF(AC59,1,0)+IF(AE59,1,0)</f>
        <v>5</v>
      </c>
      <c r="AJ59" s="49" t="n">
        <f aca="false">AG59/(AI59*30)</f>
        <v>6.21333333333333</v>
      </c>
    </row>
    <row r="60" customFormat="false" ht="12.75" hidden="false" customHeight="false" outlineLevel="0" collapsed="false">
      <c r="A60" s="34" t="s">
        <v>153</v>
      </c>
      <c r="B60" s="35" t="s">
        <v>154</v>
      </c>
      <c r="C60" s="36" t="s">
        <v>155</v>
      </c>
      <c r="D60" s="37" t="s">
        <v>32</v>
      </c>
      <c r="E60" s="42" t="n">
        <v>207</v>
      </c>
      <c r="F60" s="41" t="n">
        <v>7</v>
      </c>
      <c r="G60" s="40" t="n">
        <v>229</v>
      </c>
      <c r="H60" s="41" t="n">
        <v>2</v>
      </c>
      <c r="I60" s="42" t="n">
        <v>245</v>
      </c>
      <c r="J60" s="41" t="n">
        <v>3</v>
      </c>
      <c r="K60" s="42" t="n">
        <v>247</v>
      </c>
      <c r="L60" s="41" t="n">
        <v>6</v>
      </c>
      <c r="M60" s="42" t="n">
        <v>250</v>
      </c>
      <c r="N60" s="41" t="n">
        <v>6</v>
      </c>
      <c r="O60" s="42" t="n">
        <v>226</v>
      </c>
      <c r="P60" s="41" t="n">
        <v>1</v>
      </c>
      <c r="Q60" s="42" t="n">
        <v>245</v>
      </c>
      <c r="R60" s="41" t="n">
        <v>4</v>
      </c>
      <c r="S60" s="42" t="n">
        <v>240</v>
      </c>
      <c r="T60" s="41" t="n">
        <v>3</v>
      </c>
      <c r="U60" s="42" t="n">
        <v>250</v>
      </c>
      <c r="V60" s="41" t="n">
        <v>7</v>
      </c>
      <c r="W60" s="42" t="n">
        <v>256</v>
      </c>
      <c r="X60" s="41" t="n">
        <v>6</v>
      </c>
      <c r="Y60" s="42" t="n">
        <v>252</v>
      </c>
      <c r="Z60" s="41" t="n">
        <v>6</v>
      </c>
      <c r="AA60" s="42" t="n">
        <v>250</v>
      </c>
      <c r="AB60" s="41" t="n">
        <v>3</v>
      </c>
      <c r="AC60" s="40" t="n">
        <v>250</v>
      </c>
      <c r="AD60" s="41" t="n">
        <v>6</v>
      </c>
      <c r="AE60" s="42"/>
      <c r="AF60" s="41"/>
      <c r="AG60" s="46" t="n">
        <f aca="false">E60+G60+I60+K60+M60+O60+Q60+S60+U60+W60+Y60+AA60+AC60+AE60</f>
        <v>3147</v>
      </c>
      <c r="AH60" s="47" t="n">
        <f aca="false">F60+H60+J60+L60+N60+P60+R60+T60+V60+X60+Z60+AB60+AD60+AF60</f>
        <v>60</v>
      </c>
      <c r="AI60" s="48" t="n">
        <f aca="false">IF(E60,1,0)+IF(G60,1,0)+IF(I60,1,0)+IF(K60,1,0)+IF(M60,1,0)+IF(O60,1,0)+IF(Q60,1,0)+IF(S60,1,0)+IF(U60,1,0)+IF(W60,1,0)+IF(Y60,1,0)+IF(AA60,1,0)+IF(AC60,1,0)+IF(AE60,1,0)</f>
        <v>13</v>
      </c>
      <c r="AJ60" s="49" t="n">
        <f aca="false">AG60/(AI60*30)</f>
        <v>8.06923076923077</v>
      </c>
    </row>
    <row r="61" customFormat="false" ht="12.75" hidden="false" customHeight="false" outlineLevel="0" collapsed="false">
      <c r="A61" s="34" t="s">
        <v>156</v>
      </c>
      <c r="B61" s="35" t="s">
        <v>157</v>
      </c>
      <c r="C61" s="36" t="s">
        <v>155</v>
      </c>
      <c r="D61" s="37" t="s">
        <v>32</v>
      </c>
      <c r="E61" s="42"/>
      <c r="F61" s="41"/>
      <c r="G61" s="40"/>
      <c r="H61" s="41"/>
      <c r="I61" s="42"/>
      <c r="J61" s="41"/>
      <c r="K61" s="42"/>
      <c r="L61" s="41"/>
      <c r="M61" s="42"/>
      <c r="N61" s="41"/>
      <c r="O61" s="63"/>
      <c r="P61" s="41"/>
      <c r="Q61" s="42"/>
      <c r="R61" s="41"/>
      <c r="S61" s="63"/>
      <c r="T61" s="41"/>
      <c r="U61" s="42"/>
      <c r="V61" s="41"/>
      <c r="W61" s="42" t="n">
        <v>194</v>
      </c>
      <c r="X61" s="41" t="n">
        <v>3</v>
      </c>
      <c r="Y61" s="42"/>
      <c r="Z61" s="41"/>
      <c r="AA61" s="42"/>
      <c r="AB61" s="41"/>
      <c r="AC61" s="40"/>
      <c r="AD61" s="41"/>
      <c r="AE61" s="42"/>
      <c r="AF61" s="41"/>
      <c r="AG61" s="46" t="n">
        <f aca="false">E61+G61+I61+K61+M61+O61+Q61+S61+U61+W61+Y61+AA61+AC61+AE61</f>
        <v>194</v>
      </c>
      <c r="AH61" s="47" t="n">
        <f aca="false">F61+H61+J61+L61+N61+P61+R61+T61+V61+X61+Z61+AB61+AD61+AF61</f>
        <v>3</v>
      </c>
      <c r="AI61" s="48" t="n">
        <f aca="false">IF(E61,1,0)+IF(G61,1,0)+IF(I61,1,0)+IF(K61,1,0)+IF(M61,1,0)+IF(O61,1,0)+IF(Q61,1,0)+IF(S61,1,0)+IF(U61,1,0)+IF(W61,1,0)+IF(Y61,1,0)+IF(AA61,1,0)+IF(AC61,1,0)+IF(AE61,1,0)</f>
        <v>1</v>
      </c>
      <c r="AJ61" s="49" t="n">
        <f aca="false">AG61/(AI61*30)</f>
        <v>6.46666666666667</v>
      </c>
    </row>
    <row r="62" customFormat="false" ht="12.75" hidden="false" customHeight="false" outlineLevel="0" collapsed="false">
      <c r="A62" s="34" t="s">
        <v>158</v>
      </c>
      <c r="B62" s="35" t="s">
        <v>159</v>
      </c>
      <c r="C62" s="36" t="s">
        <v>155</v>
      </c>
      <c r="D62" s="37" t="s">
        <v>32</v>
      </c>
      <c r="E62" s="42" t="n">
        <v>186</v>
      </c>
      <c r="F62" s="41" t="n">
        <v>0</v>
      </c>
      <c r="G62" s="64" t="n">
        <v>185</v>
      </c>
      <c r="H62" s="44" t="n">
        <v>1</v>
      </c>
      <c r="I62" s="42" t="n">
        <v>213</v>
      </c>
      <c r="J62" s="41" t="n">
        <v>3</v>
      </c>
      <c r="K62" s="42" t="n">
        <v>199</v>
      </c>
      <c r="L62" s="41" t="n">
        <v>2</v>
      </c>
      <c r="M62" s="42" t="n">
        <v>179</v>
      </c>
      <c r="N62" s="41" t="n">
        <v>0</v>
      </c>
      <c r="O62" s="42" t="n">
        <v>178</v>
      </c>
      <c r="P62" s="41" t="n">
        <v>1</v>
      </c>
      <c r="Q62" s="42" t="n">
        <v>172</v>
      </c>
      <c r="R62" s="41" t="n">
        <v>0</v>
      </c>
      <c r="S62" s="42" t="n">
        <v>183</v>
      </c>
      <c r="T62" s="41" t="n">
        <v>1</v>
      </c>
      <c r="U62" s="42" t="n">
        <v>213</v>
      </c>
      <c r="V62" s="41" t="n">
        <v>2</v>
      </c>
      <c r="W62" s="42" t="n">
        <v>217</v>
      </c>
      <c r="X62" s="41" t="n">
        <v>2</v>
      </c>
      <c r="Y62" s="42" t="n">
        <v>174</v>
      </c>
      <c r="Z62" s="41" t="n">
        <v>2</v>
      </c>
      <c r="AA62" s="42" t="n">
        <v>194</v>
      </c>
      <c r="AB62" s="41" t="n">
        <v>2</v>
      </c>
      <c r="AC62" s="40" t="n">
        <v>178</v>
      </c>
      <c r="AD62" s="41" t="n">
        <v>0</v>
      </c>
      <c r="AE62" s="42" t="n">
        <v>193</v>
      </c>
      <c r="AF62" s="41" t="n">
        <v>2</v>
      </c>
      <c r="AG62" s="46" t="n">
        <f aca="false">E62+G62+I62+K62+M62+O62+Q62+S62+U62+W62+Y62+AA62+AC62+AE62</f>
        <v>2664</v>
      </c>
      <c r="AH62" s="47" t="n">
        <f aca="false">F62+H62+J62+L62+N62+P62+R62+T62+V62+X62+Z62+AB62+AD62+AF62</f>
        <v>18</v>
      </c>
      <c r="AI62" s="48" t="n">
        <f aca="false">IF(E62,1,0)+IF(G62,1,0)+IF(I62,1,0)+IF(K62,1,0)+IF(M62,1,0)+IF(O62,1,0)+IF(Q62,1,0)+IF(S62,1,0)+IF(U62,1,0)+IF(W62,1,0)+IF(Y62,1,0)+IF(AA62,1,0)+IF(AC62,1,0)+IF(AE62,1,0)</f>
        <v>14</v>
      </c>
      <c r="AJ62" s="49" t="n">
        <f aca="false">AG62/(AI62*30)</f>
        <v>6.34285714285714</v>
      </c>
    </row>
    <row r="63" customFormat="false" ht="12.75" hidden="false" customHeight="false" outlineLevel="0" collapsed="false">
      <c r="A63" s="34" t="s">
        <v>160</v>
      </c>
      <c r="B63" s="35" t="s">
        <v>161</v>
      </c>
      <c r="C63" s="36" t="s">
        <v>162</v>
      </c>
      <c r="D63" s="37" t="s">
        <v>32</v>
      </c>
      <c r="E63" s="42" t="n">
        <v>201</v>
      </c>
      <c r="F63" s="41" t="n">
        <v>4</v>
      </c>
      <c r="G63" s="40" t="n">
        <v>181</v>
      </c>
      <c r="H63" s="41" t="n">
        <v>1</v>
      </c>
      <c r="I63" s="42" t="n">
        <v>164</v>
      </c>
      <c r="J63" s="41" t="n">
        <v>0</v>
      </c>
      <c r="K63" s="42" t="n">
        <v>197</v>
      </c>
      <c r="L63" s="41" t="n">
        <v>0</v>
      </c>
      <c r="M63" s="42" t="n">
        <v>205</v>
      </c>
      <c r="N63" s="41" t="n">
        <v>2</v>
      </c>
      <c r="O63" s="42" t="n">
        <v>171</v>
      </c>
      <c r="P63" s="41" t="n">
        <v>0</v>
      </c>
      <c r="Q63" s="42" t="n">
        <v>185</v>
      </c>
      <c r="R63" s="41" t="n">
        <v>0</v>
      </c>
      <c r="S63" s="42" t="n">
        <v>146</v>
      </c>
      <c r="T63" s="41" t="n">
        <v>0</v>
      </c>
      <c r="U63" s="42" t="n">
        <v>185</v>
      </c>
      <c r="V63" s="41" t="n">
        <v>1</v>
      </c>
      <c r="W63" s="42" t="n">
        <v>176</v>
      </c>
      <c r="X63" s="41" t="n">
        <v>1</v>
      </c>
      <c r="Y63" s="42" t="n">
        <v>206</v>
      </c>
      <c r="Z63" s="41" t="n">
        <v>1</v>
      </c>
      <c r="AA63" s="42" t="n">
        <v>187</v>
      </c>
      <c r="AB63" s="41" t="n">
        <v>2</v>
      </c>
      <c r="AC63" s="40" t="n">
        <v>184</v>
      </c>
      <c r="AD63" s="41" t="n">
        <v>1</v>
      </c>
      <c r="AE63" s="42" t="n">
        <v>189</v>
      </c>
      <c r="AF63" s="41" t="n">
        <v>2</v>
      </c>
      <c r="AG63" s="46" t="n">
        <f aca="false">E63+G63+I63+K63+M63+O63+Q63+S63+U63+W63+Y63+AA63+AC63+AE63</f>
        <v>2577</v>
      </c>
      <c r="AH63" s="47" t="n">
        <f aca="false">F63+H63+J63+L63+N63+P63+R63+T63+V63+X63+Z63+AB63+AD63+AF63</f>
        <v>15</v>
      </c>
      <c r="AI63" s="48" t="n">
        <f aca="false">IF(E63,1,0)+IF(G63,1,0)+IF(I63,1,0)+IF(K63,1,0)+IF(M63,1,0)+IF(O63,1,0)+IF(Q63,1,0)+IF(S63,1,0)+IF(U63,1,0)+IF(W63,1,0)+IF(Y63,1,0)+IF(AA63,1,0)+IF(AC63,1,0)+IF(AE63,1,0)</f>
        <v>14</v>
      </c>
      <c r="AJ63" s="49" t="n">
        <f aca="false">AG63/(AI63*30)</f>
        <v>6.13571428571429</v>
      </c>
    </row>
    <row r="64" customFormat="false" ht="12.75" hidden="false" customHeight="false" outlineLevel="0" collapsed="false">
      <c r="A64" s="34" t="s">
        <v>163</v>
      </c>
      <c r="B64" s="35" t="s">
        <v>164</v>
      </c>
      <c r="C64" s="36" t="s">
        <v>162</v>
      </c>
      <c r="D64" s="37" t="s">
        <v>65</v>
      </c>
      <c r="E64" s="42"/>
      <c r="F64" s="41"/>
      <c r="G64" s="40"/>
      <c r="H64" s="41"/>
      <c r="I64" s="42"/>
      <c r="J64" s="41"/>
      <c r="K64" s="42"/>
      <c r="L64" s="41"/>
      <c r="M64" s="42" t="n">
        <v>122</v>
      </c>
      <c r="N64" s="41" t="n">
        <v>0</v>
      </c>
      <c r="O64" s="42" t="n">
        <v>163</v>
      </c>
      <c r="P64" s="41" t="n">
        <v>0</v>
      </c>
      <c r="Q64" s="42" t="n">
        <v>203</v>
      </c>
      <c r="R64" s="41" t="n">
        <v>3</v>
      </c>
      <c r="S64" s="42"/>
      <c r="T64" s="41"/>
      <c r="U64" s="42" t="n">
        <v>141</v>
      </c>
      <c r="V64" s="41" t="n">
        <v>1</v>
      </c>
      <c r="W64" s="42" t="n">
        <v>170</v>
      </c>
      <c r="X64" s="41" t="n">
        <v>2</v>
      </c>
      <c r="Y64" s="42" t="n">
        <v>169</v>
      </c>
      <c r="Z64" s="41" t="n">
        <v>0</v>
      </c>
      <c r="AA64" s="42" t="n">
        <v>169</v>
      </c>
      <c r="AB64" s="41" t="n">
        <v>1</v>
      </c>
      <c r="AC64" s="40" t="n">
        <v>160</v>
      </c>
      <c r="AD64" s="41" t="n">
        <v>2</v>
      </c>
      <c r="AE64" s="42" t="n">
        <v>138</v>
      </c>
      <c r="AF64" s="41" t="n">
        <v>0</v>
      </c>
      <c r="AG64" s="46" t="n">
        <f aca="false">E64+G64+I64+K64+M64+O64+Q64+S64+U64+W64+Y64+AA64+AC64+AE64</f>
        <v>1435</v>
      </c>
      <c r="AH64" s="47" t="n">
        <f aca="false">F64+H64+J64+L64+N64+P64+R64+T64+V64+X64+Z64+AB64+AD64+AF64</f>
        <v>9</v>
      </c>
      <c r="AI64" s="48" t="n">
        <f aca="false">IF(E64,1,0)+IF(G64,1,0)+IF(I64,1,0)+IF(K64,1,0)+IF(M64,1,0)+IF(O64,1,0)+IF(Q64,1,0)+IF(S64,1,0)+IF(U64,1,0)+IF(W64,1,0)+IF(Y64,1,0)+IF(AA64,1,0)+IF(AC64,1,0)+IF(AE64,1,0)</f>
        <v>9</v>
      </c>
      <c r="AJ64" s="49" t="n">
        <f aca="false">AG64/(AI64*30)</f>
        <v>5.31481481481482</v>
      </c>
    </row>
    <row r="65" customFormat="false" ht="12.75" hidden="false" customHeight="false" outlineLevel="0" collapsed="false">
      <c r="A65" s="34" t="s">
        <v>165</v>
      </c>
      <c r="B65" s="35" t="s">
        <v>166</v>
      </c>
      <c r="C65" s="36" t="s">
        <v>167</v>
      </c>
      <c r="D65" s="37" t="s">
        <v>77</v>
      </c>
      <c r="E65" s="42" t="n">
        <v>276</v>
      </c>
      <c r="F65" s="41" t="n">
        <v>12</v>
      </c>
      <c r="G65" s="40"/>
      <c r="H65" s="41"/>
      <c r="I65" s="42"/>
      <c r="J65" s="41"/>
      <c r="K65" s="42" t="n">
        <v>277</v>
      </c>
      <c r="L65" s="41" t="n">
        <v>13</v>
      </c>
      <c r="M65" s="42" t="n">
        <v>279</v>
      </c>
      <c r="N65" s="41" t="n">
        <v>15</v>
      </c>
      <c r="O65" s="42"/>
      <c r="P65" s="41"/>
      <c r="Q65" s="42" t="n">
        <v>283</v>
      </c>
      <c r="R65" s="41" t="n">
        <v>17</v>
      </c>
      <c r="S65" s="42"/>
      <c r="T65" s="41"/>
      <c r="U65" s="42" t="n">
        <v>281</v>
      </c>
      <c r="V65" s="41" t="n">
        <v>13</v>
      </c>
      <c r="W65" s="42" t="n">
        <v>281</v>
      </c>
      <c r="X65" s="41" t="n">
        <v>12</v>
      </c>
      <c r="Y65" s="42" t="n">
        <v>284</v>
      </c>
      <c r="Z65" s="41" t="n">
        <v>16</v>
      </c>
      <c r="AA65" s="42"/>
      <c r="AB65" s="41"/>
      <c r="AC65" s="40"/>
      <c r="AD65" s="41"/>
      <c r="AE65" s="42"/>
      <c r="AF65" s="41"/>
      <c r="AG65" s="46" t="n">
        <f aca="false">E65+G65+I65+K65+M65+O65+Q65+S65+U65+W65+Y65+AA65+AC65+AE65</f>
        <v>1961</v>
      </c>
      <c r="AH65" s="47" t="n">
        <f aca="false">F65+H65+J65+L65+N65+P65+R65+T65+V65+X65+Z65+AB65+AD65+AF65</f>
        <v>98</v>
      </c>
      <c r="AI65" s="48" t="n">
        <f aca="false">IF(E65,1,0)+IF(G65,1,0)+IF(I65,1,0)+IF(K65,1,0)+IF(M65,1,0)+IF(O65,1,0)+IF(Q65,1,0)+IF(S65,1,0)+IF(U65,1,0)+IF(W65,1,0)+IF(Y65,1,0)+IF(AA65,1,0)+IF(AC65,1,0)+IF(AE65,1,0)</f>
        <v>7</v>
      </c>
      <c r="AJ65" s="49" t="n">
        <f aca="false">AG65/(AI65*30)</f>
        <v>9.33809523809524</v>
      </c>
    </row>
    <row r="66" customFormat="false" ht="12.75" hidden="false" customHeight="false" outlineLevel="0" collapsed="false">
      <c r="A66" s="34" t="s">
        <v>168</v>
      </c>
      <c r="B66" s="35" t="s">
        <v>169</v>
      </c>
      <c r="C66" s="36" t="s">
        <v>167</v>
      </c>
      <c r="D66" s="37" t="s">
        <v>45</v>
      </c>
      <c r="E66" s="42"/>
      <c r="F66" s="41"/>
      <c r="G66" s="40"/>
      <c r="H66" s="41"/>
      <c r="I66" s="42"/>
      <c r="J66" s="41"/>
      <c r="K66" s="42" t="n">
        <v>113</v>
      </c>
      <c r="L66" s="41" t="n">
        <v>0</v>
      </c>
      <c r="M66" s="42" t="n">
        <v>161</v>
      </c>
      <c r="N66" s="41" t="n">
        <v>0</v>
      </c>
      <c r="O66" s="42"/>
      <c r="P66" s="41"/>
      <c r="Q66" s="42" t="n">
        <v>265</v>
      </c>
      <c r="R66" s="41" t="n">
        <v>2</v>
      </c>
      <c r="S66" s="42"/>
      <c r="T66" s="41"/>
      <c r="U66" s="42" t="n">
        <v>130</v>
      </c>
      <c r="V66" s="41" t="n">
        <v>0</v>
      </c>
      <c r="W66" s="42"/>
      <c r="X66" s="41"/>
      <c r="Y66" s="42"/>
      <c r="Z66" s="41"/>
      <c r="AA66" s="42"/>
      <c r="AB66" s="41"/>
      <c r="AC66" s="40"/>
      <c r="AD66" s="41"/>
      <c r="AE66" s="42"/>
      <c r="AF66" s="41"/>
      <c r="AG66" s="46" t="n">
        <f aca="false">E66+G66+I66+K66+M66+O66+Q66+S66+U66+W66+Y66+AA66+AC66+AE66</f>
        <v>669</v>
      </c>
      <c r="AH66" s="47" t="n">
        <f aca="false">F66+H66+J66+L66+N66+P66+R66+T66+V66+X66+Z66+AB66+AD66+AF66</f>
        <v>2</v>
      </c>
      <c r="AI66" s="48" t="n">
        <f aca="false">IF(E66,1,0)+IF(G66,1,0)+IF(I66,1,0)+IF(K66,1,0)+IF(M66,1,0)+IF(O66,1,0)+IF(Q66,1,0)+IF(S66,1,0)+IF(U66,1,0)+IF(W66,1,0)+IF(Y66,1,0)+IF(AA66,1,0)+IF(AC66,1,0)+IF(AE66,1,0)</f>
        <v>4</v>
      </c>
      <c r="AJ66" s="49" t="n">
        <f aca="false">AG66/(AI66*30)</f>
        <v>5.575</v>
      </c>
    </row>
    <row r="67" customFormat="false" ht="12.75" hidden="false" customHeight="false" outlineLevel="0" collapsed="false">
      <c r="A67" s="34" t="s">
        <v>170</v>
      </c>
      <c r="B67" s="35" t="s">
        <v>171</v>
      </c>
      <c r="C67" s="50" t="s">
        <v>167</v>
      </c>
      <c r="D67" s="37" t="s">
        <v>45</v>
      </c>
      <c r="E67" s="42"/>
      <c r="F67" s="41"/>
      <c r="G67" s="40"/>
      <c r="H67" s="41"/>
      <c r="I67" s="42"/>
      <c r="J67" s="41"/>
      <c r="K67" s="42" t="n">
        <v>255</v>
      </c>
      <c r="L67" s="41" t="n">
        <v>5</v>
      </c>
      <c r="M67" s="42" t="n">
        <v>260</v>
      </c>
      <c r="N67" s="41" t="n">
        <v>7</v>
      </c>
      <c r="O67" s="42" t="n">
        <v>267</v>
      </c>
      <c r="P67" s="41" t="n">
        <v>13</v>
      </c>
      <c r="Q67" s="42"/>
      <c r="R67" s="41"/>
      <c r="S67" s="42"/>
      <c r="T67" s="41"/>
      <c r="U67" s="42"/>
      <c r="V67" s="41"/>
      <c r="W67" s="42"/>
      <c r="X67" s="41"/>
      <c r="Y67" s="42"/>
      <c r="Z67" s="41"/>
      <c r="AA67" s="42"/>
      <c r="AB67" s="41"/>
      <c r="AC67" s="40"/>
      <c r="AD67" s="41"/>
      <c r="AE67" s="42"/>
      <c r="AF67" s="41"/>
      <c r="AG67" s="46" t="n">
        <f aca="false">E67+G67+I67+K67+M67+O67+Q67+S67+U67+W67+Y67+AA67+AC67+AE67</f>
        <v>782</v>
      </c>
      <c r="AH67" s="47" t="n">
        <f aca="false">F67+H67+J67+L67+N67+P67+R67+T67+V67+X67+Z67+AB67+AD67+AF67</f>
        <v>25</v>
      </c>
      <c r="AI67" s="48" t="n">
        <f aca="false">IF(E67,1,0)+IF(G67,1,0)+IF(I67,1,0)+IF(K67,1,0)+IF(M67,1,0)+IF(O67,1,0)+IF(Q67,1,0)+IF(S67,1,0)+IF(U67,1,0)+IF(W67,1,0)+IF(Y67,1,0)+IF(AA67,1,0)+IF(AC67,1,0)+IF(AE67,1,0)</f>
        <v>3</v>
      </c>
      <c r="AJ67" s="49" t="n">
        <f aca="false">AG67/(AI67*30)</f>
        <v>8.68888888888889</v>
      </c>
    </row>
    <row r="68" customFormat="false" ht="12.75" hidden="false" customHeight="false" outlineLevel="0" collapsed="false">
      <c r="A68" s="34" t="s">
        <v>172</v>
      </c>
      <c r="B68" s="35" t="s">
        <v>173</v>
      </c>
      <c r="C68" s="36" t="s">
        <v>167</v>
      </c>
      <c r="D68" s="37" t="s">
        <v>42</v>
      </c>
      <c r="E68" s="42" t="n">
        <v>249</v>
      </c>
      <c r="F68" s="41" t="n">
        <v>7</v>
      </c>
      <c r="G68" s="40" t="n">
        <v>201</v>
      </c>
      <c r="H68" s="41" t="n">
        <v>1</v>
      </c>
      <c r="I68" s="42"/>
      <c r="J68" s="41"/>
      <c r="K68" s="42" t="n">
        <v>221</v>
      </c>
      <c r="L68" s="41" t="n">
        <v>4</v>
      </c>
      <c r="M68" s="42" t="n">
        <v>210</v>
      </c>
      <c r="N68" s="41" t="n">
        <v>4</v>
      </c>
      <c r="O68" s="42"/>
      <c r="P68" s="41"/>
      <c r="Q68" s="42" t="n">
        <v>237</v>
      </c>
      <c r="R68" s="41" t="n">
        <v>3</v>
      </c>
      <c r="S68" s="42" t="n">
        <v>234</v>
      </c>
      <c r="T68" s="41" t="n">
        <v>3</v>
      </c>
      <c r="U68" s="42" t="n">
        <v>241</v>
      </c>
      <c r="V68" s="41" t="n">
        <v>3</v>
      </c>
      <c r="W68" s="42" t="n">
        <v>244</v>
      </c>
      <c r="X68" s="41" t="n">
        <v>6</v>
      </c>
      <c r="Y68" s="42" t="n">
        <v>254</v>
      </c>
      <c r="Z68" s="41" t="n">
        <v>8</v>
      </c>
      <c r="AA68" s="42" t="n">
        <v>255</v>
      </c>
      <c r="AB68" s="41" t="n">
        <v>5</v>
      </c>
      <c r="AC68" s="40"/>
      <c r="AD68" s="41"/>
      <c r="AE68" s="42" t="n">
        <v>258</v>
      </c>
      <c r="AF68" s="41" t="n">
        <v>8</v>
      </c>
      <c r="AG68" s="46" t="n">
        <f aca="false">E68+G68+I68+K68+M68+O68+Q68+S68+U68+W68+Y68+AA68+AC68+AE68</f>
        <v>2604</v>
      </c>
      <c r="AH68" s="47" t="n">
        <f aca="false">F68+H68+J68+L68+N68+P68+R68+T68+V68+X68+Z68+AB68+AD68+AF68</f>
        <v>52</v>
      </c>
      <c r="AI68" s="48" t="n">
        <f aca="false">IF(E68,1,0)+IF(G68,1,0)+IF(I68,1,0)+IF(K68,1,0)+IF(M68,1,0)+IF(O68,1,0)+IF(Q68,1,0)+IF(S68,1,0)+IF(U68,1,0)+IF(W68,1,0)+IF(Y68,1,0)+IF(AA68,1,0)+IF(AC68,1,0)+IF(AE68,1,0)</f>
        <v>11</v>
      </c>
      <c r="AJ68" s="49" t="n">
        <f aca="false">AG68/(AI68*30)</f>
        <v>7.89090909090909</v>
      </c>
    </row>
    <row r="69" customFormat="false" ht="12.75" hidden="false" customHeight="false" outlineLevel="0" collapsed="false">
      <c r="A69" s="34" t="s">
        <v>174</v>
      </c>
      <c r="B69" s="35" t="s">
        <v>175</v>
      </c>
      <c r="C69" s="36" t="s">
        <v>167</v>
      </c>
      <c r="D69" s="37" t="s">
        <v>45</v>
      </c>
      <c r="E69" s="42" t="n">
        <v>207</v>
      </c>
      <c r="F69" s="41" t="n">
        <v>4</v>
      </c>
      <c r="G69" s="40" t="n">
        <v>230</v>
      </c>
      <c r="H69" s="41" t="n">
        <v>2</v>
      </c>
      <c r="I69" s="42" t="n">
        <v>236</v>
      </c>
      <c r="J69" s="41" t="n">
        <v>3</v>
      </c>
      <c r="K69" s="42" t="n">
        <v>219</v>
      </c>
      <c r="L69" s="41" t="n">
        <v>3</v>
      </c>
      <c r="M69" s="42" t="n">
        <v>230</v>
      </c>
      <c r="N69" s="41" t="n">
        <v>4</v>
      </c>
      <c r="O69" s="42" t="n">
        <v>204</v>
      </c>
      <c r="P69" s="41" t="n">
        <v>4</v>
      </c>
      <c r="Q69" s="42" t="n">
        <v>239</v>
      </c>
      <c r="R69" s="41" t="n">
        <v>5</v>
      </c>
      <c r="S69" s="42" t="n">
        <v>190</v>
      </c>
      <c r="T69" s="41" t="n">
        <v>3</v>
      </c>
      <c r="U69" s="42" t="n">
        <v>235</v>
      </c>
      <c r="V69" s="41" t="n">
        <v>4</v>
      </c>
      <c r="W69" s="42" t="n">
        <v>243</v>
      </c>
      <c r="X69" s="41" t="n">
        <v>5</v>
      </c>
      <c r="Y69" s="42" t="n">
        <v>233</v>
      </c>
      <c r="Z69" s="41" t="n">
        <v>3</v>
      </c>
      <c r="AA69" s="42" t="n">
        <v>249</v>
      </c>
      <c r="AB69" s="41" t="n">
        <v>7</v>
      </c>
      <c r="AC69" s="40" t="n">
        <v>234</v>
      </c>
      <c r="AD69" s="41" t="n">
        <v>5</v>
      </c>
      <c r="AE69" s="42" t="n">
        <v>239</v>
      </c>
      <c r="AF69" s="41" t="n">
        <v>3</v>
      </c>
      <c r="AG69" s="46" t="n">
        <f aca="false">E69+G69+I69+K69+M69+O69+Q69+S69+U69+W69+Y69+AA69+AC69+AE69</f>
        <v>3188</v>
      </c>
      <c r="AH69" s="47" t="n">
        <f aca="false">F69+H69+J69+L69+N69+P69+R69+T69+V69+X69+Z69+AB69+AD69+AF69</f>
        <v>55</v>
      </c>
      <c r="AI69" s="48" t="n">
        <f aca="false">IF(E69,1,0)+IF(G69,1,0)+IF(I69,1,0)+IF(K69,1,0)+IF(M69,1,0)+IF(O69,1,0)+IF(Q69,1,0)+IF(S69,1,0)+IF(U69,1,0)+IF(W69,1,0)+IF(Y69,1,0)+IF(AA69,1,0)+IF(AC69,1,0)+IF(AE69,1,0)</f>
        <v>14</v>
      </c>
      <c r="AJ69" s="49" t="n">
        <f aca="false">AG69/(AI69*30)</f>
        <v>7.59047619047619</v>
      </c>
    </row>
    <row r="70" customFormat="false" ht="12.75" hidden="false" customHeight="false" outlineLevel="0" collapsed="false">
      <c r="A70" s="34" t="s">
        <v>176</v>
      </c>
      <c r="B70" s="35" t="s">
        <v>177</v>
      </c>
      <c r="C70" s="36" t="s">
        <v>167</v>
      </c>
      <c r="D70" s="37" t="s">
        <v>45</v>
      </c>
      <c r="E70" s="42"/>
      <c r="F70" s="41"/>
      <c r="G70" s="40"/>
      <c r="H70" s="41"/>
      <c r="I70" s="42" t="n">
        <v>229</v>
      </c>
      <c r="J70" s="41" t="n">
        <v>2</v>
      </c>
      <c r="K70" s="42" t="n">
        <v>214</v>
      </c>
      <c r="L70" s="41" t="n">
        <v>3</v>
      </c>
      <c r="M70" s="42" t="n">
        <v>220</v>
      </c>
      <c r="N70" s="41" t="n">
        <v>3</v>
      </c>
      <c r="O70" s="42" t="n">
        <v>181</v>
      </c>
      <c r="P70" s="41" t="n">
        <v>1</v>
      </c>
      <c r="Q70" s="42"/>
      <c r="R70" s="41"/>
      <c r="S70" s="42"/>
      <c r="T70" s="41"/>
      <c r="U70" s="42" t="n">
        <v>214</v>
      </c>
      <c r="V70" s="41" t="n">
        <v>2</v>
      </c>
      <c r="W70" s="42" t="n">
        <v>223</v>
      </c>
      <c r="X70" s="41" t="n">
        <v>2</v>
      </c>
      <c r="Y70" s="42" t="n">
        <v>233</v>
      </c>
      <c r="Z70" s="41" t="n">
        <v>6</v>
      </c>
      <c r="AA70" s="42" t="n">
        <v>204</v>
      </c>
      <c r="AB70" s="41" t="n">
        <v>1</v>
      </c>
      <c r="AC70" s="40" t="n">
        <v>190</v>
      </c>
      <c r="AD70" s="41" t="n">
        <v>0</v>
      </c>
      <c r="AE70" s="42" t="n">
        <v>171</v>
      </c>
      <c r="AF70" s="41" t="n">
        <v>2</v>
      </c>
      <c r="AG70" s="46" t="n">
        <f aca="false">E70+G70+I70+K70+M70+O70+Q70+S70+U70+W70+Y70+AA70+AC70+AE70</f>
        <v>2079</v>
      </c>
      <c r="AH70" s="47" t="n">
        <f aca="false">F70+H70+J70+L70+N70+P70+R70+T70+V70+X70+Z70+AB70+AD70+AF70</f>
        <v>22</v>
      </c>
      <c r="AI70" s="48" t="n">
        <f aca="false">IF(E70,1,0)+IF(G70,1,0)+IF(I70,1,0)+IF(K70,1,0)+IF(M70,1,0)+IF(O70,1,0)+IF(Q70,1,0)+IF(S70,1,0)+IF(U70,1,0)+IF(W70,1,0)+IF(Y70,1,0)+IF(AA70,1,0)+IF(AC70,1,0)+IF(AE70,1,0)</f>
        <v>10</v>
      </c>
      <c r="AJ70" s="49" t="n">
        <f aca="false">AG70/(AI70*30)</f>
        <v>6.93</v>
      </c>
    </row>
    <row r="71" customFormat="false" ht="12.75" hidden="false" customHeight="false" outlineLevel="0" collapsed="false">
      <c r="A71" s="34" t="s">
        <v>178</v>
      </c>
      <c r="B71" s="35" t="s">
        <v>179</v>
      </c>
      <c r="C71" s="36" t="s">
        <v>167</v>
      </c>
      <c r="D71" s="37" t="s">
        <v>45</v>
      </c>
      <c r="E71" s="42" t="n">
        <v>173</v>
      </c>
      <c r="F71" s="41" t="n">
        <v>1</v>
      </c>
      <c r="G71" s="40" t="n">
        <v>218</v>
      </c>
      <c r="H71" s="41" t="n">
        <v>2</v>
      </c>
      <c r="I71" s="42" t="n">
        <v>180</v>
      </c>
      <c r="J71" s="41" t="n">
        <v>2</v>
      </c>
      <c r="K71" s="42" t="n">
        <v>200</v>
      </c>
      <c r="L71" s="41" t="n">
        <v>3</v>
      </c>
      <c r="M71" s="42"/>
      <c r="N71" s="41"/>
      <c r="O71" s="42" t="n">
        <v>166</v>
      </c>
      <c r="P71" s="41" t="n">
        <v>1</v>
      </c>
      <c r="Q71" s="42" t="n">
        <v>208</v>
      </c>
      <c r="R71" s="41" t="n">
        <v>2</v>
      </c>
      <c r="S71" s="42"/>
      <c r="T71" s="41"/>
      <c r="U71" s="42" t="n">
        <v>182</v>
      </c>
      <c r="V71" s="41" t="n">
        <v>1</v>
      </c>
      <c r="W71" s="42" t="n">
        <v>195</v>
      </c>
      <c r="X71" s="41" t="n">
        <v>1</v>
      </c>
      <c r="Y71" s="42"/>
      <c r="Z71" s="41"/>
      <c r="AA71" s="42" t="n">
        <v>195</v>
      </c>
      <c r="AB71" s="41" t="n">
        <v>1</v>
      </c>
      <c r="AC71" s="40" t="n">
        <v>223</v>
      </c>
      <c r="AD71" s="41" t="n">
        <v>0</v>
      </c>
      <c r="AE71" s="42" t="n">
        <v>223</v>
      </c>
      <c r="AF71" s="41" t="n">
        <v>6</v>
      </c>
      <c r="AG71" s="46" t="n">
        <f aca="false">E71+G71+I71+K71+M71+O71+Q71+S71+U71+W71+Y71+AA71+AC71+AE71</f>
        <v>2163</v>
      </c>
      <c r="AH71" s="47" t="n">
        <f aca="false">F71+H71+J71+L71+N71+P71+R71+T71+V71+X71+Z71+AB71+AD71+AF71</f>
        <v>20</v>
      </c>
      <c r="AI71" s="48" t="n">
        <f aca="false">IF(E71,1,0)+IF(G71,1,0)+IF(I71,1,0)+IF(K71,1,0)+IF(M71,1,0)+IF(O71,1,0)+IF(Q71,1,0)+IF(S71,1,0)+IF(U71,1,0)+IF(W71,1,0)+IF(Y71,1,0)+IF(AA71,1,0)+IF(AC71,1,0)+IF(AE71,1,0)</f>
        <v>11</v>
      </c>
      <c r="AJ71" s="49" t="n">
        <f aca="false">AG71/(AI71*30)</f>
        <v>6.55454545454546</v>
      </c>
    </row>
    <row r="72" customFormat="false" ht="12.75" hidden="false" customHeight="false" outlineLevel="0" collapsed="false">
      <c r="A72" s="34" t="s">
        <v>180</v>
      </c>
      <c r="B72" s="35" t="s">
        <v>181</v>
      </c>
      <c r="C72" s="36" t="s">
        <v>167</v>
      </c>
      <c r="D72" s="37" t="s">
        <v>32</v>
      </c>
      <c r="E72" s="42"/>
      <c r="F72" s="41"/>
      <c r="G72" s="40"/>
      <c r="H72" s="41"/>
      <c r="I72" s="42"/>
      <c r="J72" s="41"/>
      <c r="K72" s="42"/>
      <c r="L72" s="41"/>
      <c r="M72" s="42"/>
      <c r="N72" s="41"/>
      <c r="O72" s="42"/>
      <c r="P72" s="41"/>
      <c r="Q72" s="42" t="n">
        <v>262</v>
      </c>
      <c r="R72" s="41" t="n">
        <v>6</v>
      </c>
      <c r="S72" s="42"/>
      <c r="T72" s="41"/>
      <c r="U72" s="42"/>
      <c r="V72" s="41"/>
      <c r="W72" s="42"/>
      <c r="X72" s="41"/>
      <c r="Y72" s="42"/>
      <c r="Z72" s="41"/>
      <c r="AA72" s="42"/>
      <c r="AB72" s="41"/>
      <c r="AC72" s="40"/>
      <c r="AD72" s="41"/>
      <c r="AE72" s="42"/>
      <c r="AF72" s="41"/>
      <c r="AG72" s="46" t="n">
        <f aca="false">E72+G72+I72+K72+M72+O72+Q72+S72+U72+W72+Y72+AA72+AC72+AE72</f>
        <v>262</v>
      </c>
      <c r="AH72" s="47" t="n">
        <f aca="false">F72+H72+J72+L72+N72+P72+R72+T72+V72+X72+Z72+AB72+AD72+AF72</f>
        <v>6</v>
      </c>
      <c r="AI72" s="48" t="n">
        <f aca="false">IF(E72,1,0)+IF(G72,1,0)+IF(I72,1,0)+IF(K72,1,0)+IF(M72,1,0)+IF(O72,1,0)+IF(Q72,1,0)+IF(S72,1,0)+IF(U72,1,0)+IF(W72,1,0)+IF(Y72,1,0)+IF(AA72,1,0)+IF(AC72,1,0)+IF(AE72,1,0)</f>
        <v>1</v>
      </c>
      <c r="AJ72" s="49" t="n">
        <f aca="false">AG72/(AI72*30)</f>
        <v>8.73333333333333</v>
      </c>
    </row>
    <row r="73" customFormat="false" ht="12.75" hidden="false" customHeight="false" outlineLevel="0" collapsed="false">
      <c r="A73" s="34" t="s">
        <v>182</v>
      </c>
      <c r="B73" s="35" t="s">
        <v>183</v>
      </c>
      <c r="C73" s="36" t="s">
        <v>167</v>
      </c>
      <c r="D73" s="37" t="s">
        <v>26</v>
      </c>
      <c r="E73" s="42"/>
      <c r="F73" s="41"/>
      <c r="G73" s="40" t="n">
        <v>144</v>
      </c>
      <c r="H73" s="41" t="n">
        <v>1</v>
      </c>
      <c r="I73" s="42"/>
      <c r="J73" s="41"/>
      <c r="K73" s="42"/>
      <c r="L73" s="41"/>
      <c r="M73" s="42"/>
      <c r="N73" s="41"/>
      <c r="O73" s="42"/>
      <c r="P73" s="41"/>
      <c r="Q73" s="42"/>
      <c r="R73" s="41"/>
      <c r="S73" s="42"/>
      <c r="T73" s="41"/>
      <c r="U73" s="42"/>
      <c r="V73" s="41"/>
      <c r="W73" s="42"/>
      <c r="X73" s="41"/>
      <c r="Y73" s="42"/>
      <c r="Z73" s="41"/>
      <c r="AA73" s="42"/>
      <c r="AB73" s="41"/>
      <c r="AC73" s="40"/>
      <c r="AD73" s="41"/>
      <c r="AE73" s="42"/>
      <c r="AF73" s="41"/>
      <c r="AG73" s="46" t="n">
        <f aca="false">E73+G73+I73+K73+M73+O73+Q73+S73+U73+W73+Y73+AA73+AC73+AE73</f>
        <v>144</v>
      </c>
      <c r="AH73" s="47" t="n">
        <f aca="false">F73+H73+J73+L73+N73+P73+R73+T73+V73+X73+Z73+AB73+AD73+AF73</f>
        <v>1</v>
      </c>
      <c r="AI73" s="48" t="n">
        <f aca="false">IF(E73,1,0)+IF(G73,1,0)+IF(I73,1,0)+IF(K73,1,0)+IF(M73,1,0)+IF(O73,1,0)+IF(Q73,1,0)+IF(S73,1,0)+IF(U73,1,0)+IF(W73,1,0)+IF(Y73,1,0)+IF(AA73,1,0)+IF(AC73,1,0)+IF(AE73,1,0)</f>
        <v>1</v>
      </c>
      <c r="AJ73" s="49" t="n">
        <f aca="false">AG73/(AI73*30)</f>
        <v>4.8</v>
      </c>
    </row>
    <row r="74" customFormat="false" ht="12.75" hidden="false" customHeight="false" outlineLevel="0" collapsed="false">
      <c r="A74" s="34" t="s">
        <v>184</v>
      </c>
      <c r="B74" s="35" t="s">
        <v>185</v>
      </c>
      <c r="C74" s="36" t="s">
        <v>167</v>
      </c>
      <c r="D74" s="37" t="s">
        <v>186</v>
      </c>
      <c r="E74" s="42"/>
      <c r="F74" s="41"/>
      <c r="G74" s="40"/>
      <c r="H74" s="41"/>
      <c r="I74" s="42"/>
      <c r="J74" s="41"/>
      <c r="K74" s="42"/>
      <c r="L74" s="41"/>
      <c r="M74" s="42"/>
      <c r="N74" s="41"/>
      <c r="O74" s="42" t="n">
        <v>175</v>
      </c>
      <c r="P74" s="41" t="n">
        <v>2</v>
      </c>
      <c r="Q74" s="42"/>
      <c r="R74" s="41"/>
      <c r="S74" s="42"/>
      <c r="T74" s="41"/>
      <c r="U74" s="42"/>
      <c r="V74" s="41"/>
      <c r="W74" s="42" t="n">
        <v>127</v>
      </c>
      <c r="X74" s="41" t="n">
        <v>0</v>
      </c>
      <c r="Y74" s="42" t="n">
        <v>165</v>
      </c>
      <c r="Z74" s="41" t="n">
        <v>0</v>
      </c>
      <c r="AA74" s="42" t="n">
        <v>8</v>
      </c>
      <c r="AB74" s="41" t="n">
        <v>0</v>
      </c>
      <c r="AC74" s="40"/>
      <c r="AD74" s="41"/>
      <c r="AE74" s="42" t="n">
        <v>183</v>
      </c>
      <c r="AF74" s="41" t="n">
        <v>2</v>
      </c>
      <c r="AG74" s="46" t="n">
        <f aca="false">E74+G74+I74+K74+M74+O74+Q74+S74+U74+W74+Y74+AA74+AC74+AE74</f>
        <v>658</v>
      </c>
      <c r="AH74" s="47" t="n">
        <f aca="false">F74+H74+J74+L74+N74+P74+R74+T74+V74+X74+Z74+AB74+AD74+AF74</f>
        <v>4</v>
      </c>
      <c r="AI74" s="48" t="n">
        <f aca="false">IF(E74,1,0)+IF(G74,1,0)+IF(I74,1,0)+IF(K74,1,0)+IF(M74,1,0)+IF(O74,1,0)+IF(Q74,1,0)+IF(S74,1,0)+IF(U74,1,0)+IF(W74,1,0)+IF(Y74,1,0)+IF(AA74,1,0)+IF(AC74,1,0)+IF(AE74,1,0)</f>
        <v>5</v>
      </c>
      <c r="AJ74" s="49" t="n">
        <f aca="false">AG74/(AI74*30)</f>
        <v>4.38666666666667</v>
      </c>
    </row>
    <row r="75" customFormat="false" ht="12.75" hidden="false" customHeight="false" outlineLevel="0" collapsed="false">
      <c r="A75" s="34" t="s">
        <v>187</v>
      </c>
      <c r="B75" s="35" t="s">
        <v>188</v>
      </c>
      <c r="C75" s="36" t="s">
        <v>167</v>
      </c>
      <c r="D75" s="37" t="s">
        <v>29</v>
      </c>
      <c r="E75" s="42"/>
      <c r="F75" s="41"/>
      <c r="G75" s="40" t="n">
        <v>187</v>
      </c>
      <c r="H75" s="41" t="n">
        <v>1</v>
      </c>
      <c r="I75" s="42"/>
      <c r="J75" s="41"/>
      <c r="K75" s="42"/>
      <c r="L75" s="41"/>
      <c r="M75" s="42"/>
      <c r="N75" s="41"/>
      <c r="O75" s="42"/>
      <c r="P75" s="41"/>
      <c r="Q75" s="42"/>
      <c r="R75" s="41"/>
      <c r="S75" s="42"/>
      <c r="T75" s="41"/>
      <c r="U75" s="42"/>
      <c r="V75" s="41"/>
      <c r="W75" s="42" t="n">
        <v>202</v>
      </c>
      <c r="X75" s="41" t="n">
        <v>1</v>
      </c>
      <c r="Y75" s="42" t="n">
        <v>197</v>
      </c>
      <c r="Z75" s="41" t="n">
        <v>1</v>
      </c>
      <c r="AA75" s="42" t="n">
        <v>230</v>
      </c>
      <c r="AB75" s="41" t="n">
        <v>1</v>
      </c>
      <c r="AC75" s="40"/>
      <c r="AD75" s="41"/>
      <c r="AE75" s="42"/>
      <c r="AF75" s="41"/>
      <c r="AG75" s="46" t="n">
        <f aca="false">E75+G75+I75+K75+M75+O75+Q75+S75+U75+W75+Y75+AA75+AC75+AE75</f>
        <v>816</v>
      </c>
      <c r="AH75" s="47" t="n">
        <f aca="false">F75+H75+J75+L75+N75+P75+R75+T75+V75+X75+Z75+AB75+AD75+AF75</f>
        <v>4</v>
      </c>
      <c r="AI75" s="48" t="n">
        <f aca="false">IF(E75,1,0)+IF(G75,1,0)+IF(I75,1,0)+IF(K75,1,0)+IF(M75,1,0)+IF(O75,1,0)+IF(Q75,1,0)+IF(S75,1,0)+IF(U75,1,0)+IF(W75,1,0)+IF(Y75,1,0)+IF(AA75,1,0)+IF(AC75,1,0)+IF(AE75,1,0)</f>
        <v>4</v>
      </c>
      <c r="AJ75" s="49" t="n">
        <f aca="false">AG75/(AI75*30)</f>
        <v>6.8</v>
      </c>
    </row>
    <row r="76" customFormat="false" ht="12.75" hidden="false" customHeight="false" outlineLevel="0" collapsed="false">
      <c r="A76" s="34" t="s">
        <v>189</v>
      </c>
      <c r="B76" s="35" t="s">
        <v>190</v>
      </c>
      <c r="C76" s="36" t="s">
        <v>167</v>
      </c>
      <c r="D76" s="37" t="s">
        <v>42</v>
      </c>
      <c r="E76" s="42" t="n">
        <v>265</v>
      </c>
      <c r="F76" s="41" t="n">
        <v>7</v>
      </c>
      <c r="G76" s="40" t="n">
        <v>264</v>
      </c>
      <c r="H76" s="41" t="n">
        <v>5</v>
      </c>
      <c r="I76" s="42" t="n">
        <v>270</v>
      </c>
      <c r="J76" s="41" t="n">
        <v>13</v>
      </c>
      <c r="K76" s="42" t="n">
        <v>245</v>
      </c>
      <c r="L76" s="41" t="n">
        <v>6</v>
      </c>
      <c r="M76" s="42" t="n">
        <v>247</v>
      </c>
      <c r="N76" s="41" t="n">
        <v>3</v>
      </c>
      <c r="O76" s="42" t="n">
        <v>229</v>
      </c>
      <c r="P76" s="41" t="n">
        <v>4</v>
      </c>
      <c r="Q76" s="42" t="n">
        <v>266</v>
      </c>
      <c r="R76" s="41" t="n">
        <v>8</v>
      </c>
      <c r="S76" s="42" t="n">
        <v>278</v>
      </c>
      <c r="T76" s="41" t="n">
        <v>14</v>
      </c>
      <c r="U76" s="42" t="n">
        <v>276</v>
      </c>
      <c r="V76" s="41" t="n">
        <v>14</v>
      </c>
      <c r="W76" s="42" t="n">
        <v>270</v>
      </c>
      <c r="X76" s="41" t="n">
        <v>11</v>
      </c>
      <c r="Y76" s="42" t="n">
        <v>267</v>
      </c>
      <c r="Z76" s="41" t="n">
        <v>10</v>
      </c>
      <c r="AA76" s="42"/>
      <c r="AB76" s="41"/>
      <c r="AC76" s="40"/>
      <c r="AD76" s="41"/>
      <c r="AE76" s="42" t="n">
        <v>272</v>
      </c>
      <c r="AF76" s="41" t="n">
        <v>10</v>
      </c>
      <c r="AG76" s="46" t="n">
        <f aca="false">E76+G76+I76+K76+M76+O76+Q76+S76+U76+W76+Y76+AA76+AC76+AE76</f>
        <v>3149</v>
      </c>
      <c r="AH76" s="47" t="n">
        <f aca="false">F76+H76+J76+L76+N76+P76+R76+T76+V76+X76+Z76+AB76+AD76+AF76</f>
        <v>105</v>
      </c>
      <c r="AI76" s="48" t="n">
        <f aca="false">IF(E76,1,0)+IF(G76,1,0)+IF(I76,1,0)+IF(K76,1,0)+IF(M76,1,0)+IF(O76,1,0)+IF(Q76,1,0)+IF(S76,1,0)+IF(U76,1,0)+IF(W76,1,0)+IF(Y76,1,0)+IF(AA76,1,0)+IF(AC76,1,0)+IF(AE76,1,0)</f>
        <v>12</v>
      </c>
      <c r="AJ76" s="49" t="n">
        <f aca="false">AG76/(AI76*30)</f>
        <v>8.74722222222222</v>
      </c>
    </row>
    <row r="77" customFormat="false" ht="12.75" hidden="false" customHeight="false" outlineLevel="0" collapsed="false">
      <c r="A77" s="34" t="s">
        <v>191</v>
      </c>
      <c r="B77" s="35" t="s">
        <v>192</v>
      </c>
      <c r="C77" s="36" t="s">
        <v>167</v>
      </c>
      <c r="D77" s="37" t="s">
        <v>109</v>
      </c>
      <c r="E77" s="42" t="n">
        <v>158</v>
      </c>
      <c r="F77" s="41" t="n">
        <v>0</v>
      </c>
      <c r="G77" s="40" t="n">
        <v>168</v>
      </c>
      <c r="H77" s="41" t="n">
        <v>2</v>
      </c>
      <c r="I77" s="42" t="n">
        <v>204</v>
      </c>
      <c r="J77" s="41" t="n">
        <v>5</v>
      </c>
      <c r="K77" s="42" t="n">
        <v>204</v>
      </c>
      <c r="L77" s="41" t="n">
        <v>3</v>
      </c>
      <c r="M77" s="42" t="n">
        <v>192</v>
      </c>
      <c r="N77" s="41" t="n">
        <v>0</v>
      </c>
      <c r="O77" s="42" t="n">
        <v>190</v>
      </c>
      <c r="P77" s="41" t="n">
        <v>5</v>
      </c>
      <c r="Q77" s="42"/>
      <c r="R77" s="41"/>
      <c r="S77" s="42"/>
      <c r="T77" s="41"/>
      <c r="U77" s="42" t="n">
        <v>189</v>
      </c>
      <c r="V77" s="41" t="n">
        <v>1</v>
      </c>
      <c r="W77" s="42" t="n">
        <v>160</v>
      </c>
      <c r="X77" s="41" t="n">
        <v>0</v>
      </c>
      <c r="Y77" s="42" t="n">
        <v>161</v>
      </c>
      <c r="Z77" s="41" t="n">
        <v>0</v>
      </c>
      <c r="AA77" s="42" t="n">
        <v>191</v>
      </c>
      <c r="AB77" s="41" t="n">
        <v>4</v>
      </c>
      <c r="AC77" s="40" t="n">
        <v>180</v>
      </c>
      <c r="AD77" s="41" t="n">
        <v>1</v>
      </c>
      <c r="AE77" s="42" t="n">
        <v>150</v>
      </c>
      <c r="AF77" s="41" t="n">
        <v>1</v>
      </c>
      <c r="AG77" s="46" t="n">
        <f aca="false">E77+G77+I77+K77+M77+O77+Q77+S77+U77+W77+Y77+AA77+AC77+AE77</f>
        <v>2147</v>
      </c>
      <c r="AH77" s="47" t="n">
        <f aca="false">F77+H77+J77+L77+N77+P77+R77+T77+V77+X77+Z77+AB77+AD77+AF77</f>
        <v>22</v>
      </c>
      <c r="AI77" s="48" t="n">
        <f aca="false">IF(E77,1,0)+IF(G77,1,0)+IF(I77,1,0)+IF(K77,1,0)+IF(M77,1,0)+IF(O77,1,0)+IF(Q77,1,0)+IF(S77,1,0)+IF(U77,1,0)+IF(W77,1,0)+IF(Y77,1,0)+IF(AA77,1,0)+IF(AC77,1,0)+IF(AE77,1,0)</f>
        <v>12</v>
      </c>
      <c r="AJ77" s="49" t="n">
        <f aca="false">AG77/(AI77*30)</f>
        <v>5.96388888888889</v>
      </c>
    </row>
    <row r="78" customFormat="false" ht="12.75" hidden="false" customHeight="false" outlineLevel="0" collapsed="false">
      <c r="A78" s="34"/>
      <c r="B78" s="35" t="s">
        <v>193</v>
      </c>
      <c r="C78" s="36" t="s">
        <v>167</v>
      </c>
      <c r="D78" s="37" t="s">
        <v>29</v>
      </c>
      <c r="E78" s="42"/>
      <c r="F78" s="41"/>
      <c r="G78" s="40"/>
      <c r="H78" s="41"/>
      <c r="I78" s="42"/>
      <c r="J78" s="41"/>
      <c r="K78" s="42" t="n">
        <v>276</v>
      </c>
      <c r="L78" s="41" t="n">
        <v>8</v>
      </c>
      <c r="M78" s="42" t="n">
        <v>257</v>
      </c>
      <c r="N78" s="41" t="n">
        <v>8</v>
      </c>
      <c r="O78" s="42" t="n">
        <v>265</v>
      </c>
      <c r="P78" s="41" t="n">
        <v>9</v>
      </c>
      <c r="Q78" s="42"/>
      <c r="R78" s="41"/>
      <c r="S78" s="42"/>
      <c r="T78" s="41"/>
      <c r="U78" s="42"/>
      <c r="V78" s="41"/>
      <c r="W78" s="42"/>
      <c r="X78" s="41"/>
      <c r="Y78" s="42"/>
      <c r="Z78" s="41"/>
      <c r="AA78" s="42"/>
      <c r="AB78" s="41"/>
      <c r="AC78" s="40"/>
      <c r="AD78" s="41"/>
      <c r="AE78" s="42"/>
      <c r="AF78" s="41"/>
      <c r="AG78" s="46" t="n">
        <f aca="false">E78+G78+I78+K78+M78+O78+Q78+S78+U78+W78+Y78+AA78+AC78+AE78</f>
        <v>798</v>
      </c>
      <c r="AH78" s="47" t="n">
        <f aca="false">F78+H78+J78+L78+N78+P78+R78+T78+V78+X78+Z78+AB78+AD78+AF78</f>
        <v>25</v>
      </c>
      <c r="AI78" s="48" t="n">
        <f aca="false">IF(E78,1,0)+IF(G78,1,0)+IF(I78,1,0)+IF(K78,1,0)+IF(M78,1,0)+IF(O78,1,0)+IF(Q78,1,0)+IF(S78,1,0)+IF(U78,1,0)+IF(W78,1,0)+IF(Y78,1,0)+IF(AA78,1,0)+IF(AC78,1,0)+IF(AE78,1,0)</f>
        <v>3</v>
      </c>
      <c r="AJ78" s="49" t="n">
        <f aca="false">AG78/(AI78*30)</f>
        <v>8.86666666666667</v>
      </c>
    </row>
    <row r="79" customFormat="false" ht="12.75" hidden="false" customHeight="false" outlineLevel="0" collapsed="false">
      <c r="A79" s="34"/>
      <c r="B79" s="35" t="s">
        <v>194</v>
      </c>
      <c r="C79" s="36" t="s">
        <v>167</v>
      </c>
      <c r="D79" s="37" t="s">
        <v>29</v>
      </c>
      <c r="E79" s="42"/>
      <c r="F79" s="41"/>
      <c r="G79" s="40"/>
      <c r="H79" s="41"/>
      <c r="I79" s="42"/>
      <c r="J79" s="41"/>
      <c r="K79" s="42" t="n">
        <v>268</v>
      </c>
      <c r="L79" s="41" t="n">
        <v>8</v>
      </c>
      <c r="M79" s="42" t="n">
        <v>267</v>
      </c>
      <c r="N79" s="41" t="n">
        <v>8</v>
      </c>
      <c r="O79" s="42" t="n">
        <v>256</v>
      </c>
      <c r="P79" s="41" t="n">
        <v>6</v>
      </c>
      <c r="Q79" s="42"/>
      <c r="R79" s="41"/>
      <c r="S79" s="42"/>
      <c r="T79" s="41"/>
      <c r="U79" s="42"/>
      <c r="V79" s="41"/>
      <c r="W79" s="42"/>
      <c r="X79" s="41"/>
      <c r="Y79" s="42"/>
      <c r="Z79" s="41"/>
      <c r="AA79" s="42"/>
      <c r="AB79" s="41"/>
      <c r="AC79" s="40"/>
      <c r="AD79" s="41"/>
      <c r="AE79" s="42"/>
      <c r="AF79" s="41"/>
      <c r="AG79" s="46" t="n">
        <f aca="false">E79+G79+I79+K79+M79+O79+Q79+S79+U79+W79+Y79+AA79+AC79+AE79</f>
        <v>791</v>
      </c>
      <c r="AH79" s="47" t="n">
        <f aca="false">F79+H79+J79+L79+N79+P79+R79+T79+V79+X79+Z79+AB79+AD79+AF79</f>
        <v>22</v>
      </c>
      <c r="AI79" s="48" t="n">
        <f aca="false">IF(E79,1,0)+IF(G79,1,0)+IF(I79,1,0)+IF(K79,1,0)+IF(M79,1,0)+IF(O79,1,0)+IF(Q79,1,0)+IF(S79,1,0)+IF(U79,1,0)+IF(W79,1,0)+IF(Y79,1,0)+IF(AA79,1,0)+IF(AC79,1,0)+IF(AE79,1,0)</f>
        <v>3</v>
      </c>
      <c r="AJ79" s="49" t="n">
        <f aca="false">AG79/(AI79*30)</f>
        <v>8.78888888888889</v>
      </c>
    </row>
    <row r="80" customFormat="false" ht="12.75" hidden="false" customHeight="false" outlineLevel="0" collapsed="false">
      <c r="A80" s="34"/>
      <c r="B80" s="35" t="s">
        <v>195</v>
      </c>
      <c r="C80" s="36" t="s">
        <v>167</v>
      </c>
      <c r="D80" s="37" t="s">
        <v>29</v>
      </c>
      <c r="E80" s="42"/>
      <c r="F80" s="41"/>
      <c r="G80" s="40"/>
      <c r="H80" s="41"/>
      <c r="I80" s="42"/>
      <c r="J80" s="41"/>
      <c r="K80" s="42"/>
      <c r="L80" s="41"/>
      <c r="M80" s="42"/>
      <c r="N80" s="41"/>
      <c r="O80" s="42" t="n">
        <v>222</v>
      </c>
      <c r="P80" s="41" t="n">
        <v>2</v>
      </c>
      <c r="Q80" s="42" t="n">
        <v>210</v>
      </c>
      <c r="R80" s="41" t="n">
        <v>1</v>
      </c>
      <c r="S80" s="42"/>
      <c r="T80" s="41"/>
      <c r="U80" s="42"/>
      <c r="V80" s="41"/>
      <c r="W80" s="42"/>
      <c r="X80" s="41"/>
      <c r="Y80" s="42"/>
      <c r="Z80" s="41"/>
      <c r="AA80" s="42"/>
      <c r="AB80" s="41"/>
      <c r="AC80" s="40"/>
      <c r="AD80" s="41"/>
      <c r="AE80" s="42"/>
      <c r="AF80" s="41"/>
      <c r="AG80" s="46" t="n">
        <f aca="false">E80+G80+I80+K80+M80+O80+Q80+S80+U80+W80+Y80+AA80+AC80+AE80</f>
        <v>432</v>
      </c>
      <c r="AH80" s="47" t="n">
        <f aca="false">F80+H80+J80+L80+N80+P80+R80+T80+V80+X80+Z80+AB80+AD80+AF80</f>
        <v>3</v>
      </c>
      <c r="AI80" s="48" t="n">
        <f aca="false">IF(E80,1,0)+IF(G80,1,0)+IF(I80,1,0)+IF(K80,1,0)+IF(M80,1,0)+IF(O80,1,0)+IF(Q80,1,0)+IF(S80,1,0)+IF(U80,1,0)+IF(W80,1,0)+IF(Y80,1,0)+IF(AA80,1,0)+IF(AC80,1,0)+IF(AE80,1,0)</f>
        <v>2</v>
      </c>
      <c r="AJ80" s="49" t="n">
        <f aca="false">AG80/(AI80*30)</f>
        <v>7.2</v>
      </c>
    </row>
    <row r="81" customFormat="false" ht="12.75" hidden="false" customHeight="false" outlineLevel="0" collapsed="false">
      <c r="A81" s="34"/>
      <c r="B81" s="35" t="s">
        <v>196</v>
      </c>
      <c r="C81" s="36" t="s">
        <v>167</v>
      </c>
      <c r="D81" s="37" t="s">
        <v>29</v>
      </c>
      <c r="E81" s="42"/>
      <c r="F81" s="41"/>
      <c r="G81" s="40"/>
      <c r="H81" s="41"/>
      <c r="I81" s="42"/>
      <c r="J81" s="41"/>
      <c r="K81" s="42"/>
      <c r="L81" s="41"/>
      <c r="M81" s="42"/>
      <c r="N81" s="41"/>
      <c r="O81" s="42" t="n">
        <v>243</v>
      </c>
      <c r="P81" s="41" t="n">
        <v>5</v>
      </c>
      <c r="Q81" s="42"/>
      <c r="R81" s="41"/>
      <c r="S81" s="42"/>
      <c r="T81" s="41"/>
      <c r="U81" s="42"/>
      <c r="V81" s="41"/>
      <c r="W81" s="42"/>
      <c r="X81" s="41"/>
      <c r="Y81" s="42"/>
      <c r="Z81" s="41"/>
      <c r="AA81" s="42"/>
      <c r="AB81" s="41"/>
      <c r="AC81" s="40"/>
      <c r="AD81" s="41"/>
      <c r="AE81" s="42"/>
      <c r="AF81" s="41"/>
      <c r="AG81" s="46" t="n">
        <f aca="false">E81+G81+I81+K81+M81+O81+Q81+S81+U81+W81+Y81+AA81+AC81+AE81</f>
        <v>243</v>
      </c>
      <c r="AH81" s="47" t="n">
        <f aca="false">F81+H81+J81+L81+N81+P81+R81+T81+V81+X81+Z81+AB81+AD81+AF81</f>
        <v>5</v>
      </c>
      <c r="AI81" s="48" t="n">
        <f aca="false">IF(E81,1,0)+IF(G81,1,0)+IF(I81,1,0)+IF(K81,1,0)+IF(M81,1,0)+IF(O81,1,0)+IF(Q81,1,0)+IF(S81,1,0)+IF(U81,1,0)+IF(W81,1,0)+IF(Y81,1,0)+IF(AA81,1,0)+IF(AC81,1,0)+IF(AE81,1,0)</f>
        <v>1</v>
      </c>
      <c r="AJ81" s="49" t="n">
        <f aca="false">AG81/(AI81*30)</f>
        <v>8.1</v>
      </c>
    </row>
    <row r="82" customFormat="false" ht="12.75" hidden="false" customHeight="false" outlineLevel="0" collapsed="false">
      <c r="A82" s="34"/>
      <c r="B82" s="35" t="s">
        <v>197</v>
      </c>
      <c r="C82" s="36" t="s">
        <v>167</v>
      </c>
      <c r="D82" s="37" t="s">
        <v>29</v>
      </c>
      <c r="E82" s="42"/>
      <c r="F82" s="41"/>
      <c r="G82" s="40"/>
      <c r="H82" s="41"/>
      <c r="I82" s="42"/>
      <c r="J82" s="41"/>
      <c r="K82" s="42"/>
      <c r="L82" s="41"/>
      <c r="M82" s="42"/>
      <c r="N82" s="41"/>
      <c r="O82" s="42"/>
      <c r="P82" s="41"/>
      <c r="Q82" s="42" t="n">
        <v>217</v>
      </c>
      <c r="R82" s="41" t="n">
        <v>1</v>
      </c>
      <c r="S82" s="42"/>
      <c r="T82" s="41"/>
      <c r="U82" s="42"/>
      <c r="V82" s="41"/>
      <c r="W82" s="42"/>
      <c r="X82" s="41"/>
      <c r="Y82" s="42"/>
      <c r="Z82" s="41"/>
      <c r="AA82" s="42"/>
      <c r="AB82" s="41"/>
      <c r="AC82" s="40"/>
      <c r="AD82" s="41"/>
      <c r="AE82" s="42"/>
      <c r="AF82" s="41"/>
      <c r="AG82" s="46" t="n">
        <f aca="false">E82+G82+I82+K82+M82+O82+Q82+S82+U82+W82+Y82+AA82+AC82+AE82</f>
        <v>217</v>
      </c>
      <c r="AH82" s="47" t="n">
        <f aca="false">F82+H82+J82+L82+N82+P82+R82+T82+V82+X82+Z82+AB82+AD82+AF82</f>
        <v>1</v>
      </c>
      <c r="AI82" s="48" t="n">
        <f aca="false">IF(E82,1,0)+IF(G82,1,0)+IF(I82,1,0)+IF(K82,1,0)+IF(M82,1,0)+IF(O82,1,0)+IF(Q82,1,0)+IF(S82,1,0)+IF(U82,1,0)+IF(W82,1,0)+IF(Y82,1,0)+IF(AA82,1,0)+IF(AC82,1,0)+IF(AE82,1,0)</f>
        <v>1</v>
      </c>
      <c r="AJ82" s="49" t="n">
        <f aca="false">AG82/(AI82*30)</f>
        <v>7.23333333333333</v>
      </c>
    </row>
    <row r="83" customFormat="false" ht="12.75" hidden="false" customHeight="false" outlineLevel="0" collapsed="false">
      <c r="A83" s="34" t="s">
        <v>198</v>
      </c>
      <c r="B83" s="35" t="s">
        <v>199</v>
      </c>
      <c r="C83" s="36" t="s">
        <v>200</v>
      </c>
      <c r="D83" s="37" t="s">
        <v>39</v>
      </c>
      <c r="E83" s="42" t="n">
        <v>184</v>
      </c>
      <c r="F83" s="41" t="n">
        <v>2</v>
      </c>
      <c r="G83" s="40" t="n">
        <v>202</v>
      </c>
      <c r="H83" s="41" t="n">
        <v>2</v>
      </c>
      <c r="I83" s="42" t="n">
        <v>210</v>
      </c>
      <c r="J83" s="41" t="n">
        <v>2</v>
      </c>
      <c r="K83" s="42" t="n">
        <v>199</v>
      </c>
      <c r="L83" s="41" t="n">
        <v>1</v>
      </c>
      <c r="M83" s="42" t="n">
        <v>179</v>
      </c>
      <c r="N83" s="41" t="n">
        <v>1</v>
      </c>
      <c r="O83" s="42"/>
      <c r="P83" s="41"/>
      <c r="Q83" s="42" t="n">
        <v>189</v>
      </c>
      <c r="R83" s="41" t="n">
        <v>2</v>
      </c>
      <c r="S83" s="42" t="n">
        <v>139</v>
      </c>
      <c r="T83" s="41" t="n">
        <v>0</v>
      </c>
      <c r="U83" s="42" t="n">
        <v>196</v>
      </c>
      <c r="V83" s="41" t="n">
        <v>2</v>
      </c>
      <c r="W83" s="42" t="n">
        <v>228</v>
      </c>
      <c r="X83" s="41" t="n">
        <v>2</v>
      </c>
      <c r="Y83" s="42"/>
      <c r="Z83" s="41"/>
      <c r="AA83" s="42" t="n">
        <v>142</v>
      </c>
      <c r="AB83" s="41" t="n">
        <v>1</v>
      </c>
      <c r="AC83" s="40" t="n">
        <v>144</v>
      </c>
      <c r="AD83" s="41" t="n">
        <v>2</v>
      </c>
      <c r="AE83" s="42" t="n">
        <v>193</v>
      </c>
      <c r="AF83" s="41" t="n">
        <v>3</v>
      </c>
      <c r="AG83" s="46" t="n">
        <f aca="false">E83+G83+I83+K83+M83+O83+Q83+S83+U83+W83+Y83+AA83+AC83+AE83</f>
        <v>2205</v>
      </c>
      <c r="AH83" s="47" t="n">
        <f aca="false">F83+H83+J83+L83+N83+P83+R83+T83+V83+X83+Z83+AB83+AD83+AF83</f>
        <v>20</v>
      </c>
      <c r="AI83" s="48" t="n">
        <f aca="false">IF(E83,1,0)+IF(G83,1,0)+IF(I83,1,0)+IF(K83,1,0)+IF(M83,1,0)+IF(O83,1,0)+IF(Q83,1,0)+IF(S83,1,0)+IF(U83,1,0)+IF(W83,1,0)+IF(Y83,1,0)+IF(AA83,1,0)+IF(AC83,1,0)+IF(AE83,1,0)</f>
        <v>12</v>
      </c>
      <c r="AJ83" s="49" t="n">
        <f aca="false">AG83/(AI83*30)</f>
        <v>6.125</v>
      </c>
    </row>
    <row r="84" customFormat="false" ht="12.75" hidden="false" customHeight="false" outlineLevel="0" collapsed="false">
      <c r="A84" s="34" t="s">
        <v>201</v>
      </c>
      <c r="B84" s="35" t="s">
        <v>202</v>
      </c>
      <c r="C84" s="36" t="s">
        <v>200</v>
      </c>
      <c r="D84" s="37" t="s">
        <v>45</v>
      </c>
      <c r="E84" s="42" t="n">
        <v>192</v>
      </c>
      <c r="F84" s="41" t="n">
        <v>3</v>
      </c>
      <c r="G84" s="40" t="n">
        <v>161</v>
      </c>
      <c r="H84" s="41" t="n">
        <v>1</v>
      </c>
      <c r="I84" s="42" t="n">
        <v>112</v>
      </c>
      <c r="J84" s="41" t="n">
        <v>1</v>
      </c>
      <c r="K84" s="42" t="n">
        <v>175</v>
      </c>
      <c r="L84" s="41" t="n">
        <v>1</v>
      </c>
      <c r="M84" s="42"/>
      <c r="N84" s="41"/>
      <c r="O84" s="42" t="n">
        <v>150</v>
      </c>
      <c r="P84" s="41" t="n">
        <v>1</v>
      </c>
      <c r="Q84" s="42" t="n">
        <v>284</v>
      </c>
      <c r="R84" s="41" t="n">
        <v>3</v>
      </c>
      <c r="S84" s="42" t="n">
        <v>168</v>
      </c>
      <c r="T84" s="41" t="n">
        <v>4</v>
      </c>
      <c r="U84" s="42" t="n">
        <v>155</v>
      </c>
      <c r="V84" s="41" t="n">
        <v>4</v>
      </c>
      <c r="W84" s="42" t="n">
        <v>201</v>
      </c>
      <c r="X84" s="41" t="n">
        <v>3</v>
      </c>
      <c r="Y84" s="42"/>
      <c r="Z84" s="41"/>
      <c r="AA84" s="42" t="n">
        <v>196</v>
      </c>
      <c r="AB84" s="41" t="n">
        <v>1</v>
      </c>
      <c r="AC84" s="40" t="n">
        <v>159</v>
      </c>
      <c r="AD84" s="41" t="n">
        <v>1</v>
      </c>
      <c r="AE84" s="42" t="n">
        <v>199</v>
      </c>
      <c r="AF84" s="41" t="n">
        <v>1</v>
      </c>
      <c r="AG84" s="46" t="n">
        <f aca="false">E84+G84+I84+K84+M84+O84+Q84+S84+U84+W84+Y84+AA84+AC84+AE84</f>
        <v>2152</v>
      </c>
      <c r="AH84" s="47" t="n">
        <f aca="false">F84+H84+J84+L84+N84+P84+R84+T84+V84+X84+Z84+AB84+AD84+AF84</f>
        <v>24</v>
      </c>
      <c r="AI84" s="48" t="n">
        <f aca="false">IF(E84,1,0)+IF(G84,1,0)+IF(I84,1,0)+IF(K84,1,0)+IF(M84,1,0)+IF(O84,1,0)+IF(Q84,1,0)+IF(S84,1,0)+IF(U84,1,0)+IF(W84,1,0)+IF(Y84,1,0)+IF(AA84,1,0)+IF(AC84,1,0)+IF(AE84,1,0)</f>
        <v>12</v>
      </c>
      <c r="AJ84" s="49" t="n">
        <f aca="false">AG84/(AI84*30)</f>
        <v>5.97777777777778</v>
      </c>
    </row>
    <row r="85" customFormat="false" ht="12.75" hidden="false" customHeight="false" outlineLevel="0" collapsed="false">
      <c r="A85" s="34" t="s">
        <v>203</v>
      </c>
      <c r="B85" s="35" t="s">
        <v>204</v>
      </c>
      <c r="C85" s="36" t="s">
        <v>200</v>
      </c>
      <c r="D85" s="37" t="s">
        <v>45</v>
      </c>
      <c r="E85" s="42" t="n">
        <v>223</v>
      </c>
      <c r="F85" s="41" t="n">
        <v>3</v>
      </c>
      <c r="G85" s="40" t="n">
        <v>241</v>
      </c>
      <c r="H85" s="41" t="n">
        <v>4</v>
      </c>
      <c r="I85" s="43" t="n">
        <v>258</v>
      </c>
      <c r="J85" s="44" t="n">
        <v>5</v>
      </c>
      <c r="K85" s="42" t="n">
        <v>261</v>
      </c>
      <c r="L85" s="41" t="n">
        <v>7</v>
      </c>
      <c r="M85" s="42" t="n">
        <v>253</v>
      </c>
      <c r="N85" s="41" t="n">
        <v>5</v>
      </c>
      <c r="O85" s="42" t="n">
        <v>233</v>
      </c>
      <c r="P85" s="41" t="n">
        <v>2</v>
      </c>
      <c r="Q85" s="42" t="n">
        <v>240</v>
      </c>
      <c r="R85" s="41" t="n">
        <v>6</v>
      </c>
      <c r="S85" s="42"/>
      <c r="T85" s="41"/>
      <c r="U85" s="42" t="n">
        <v>249</v>
      </c>
      <c r="V85" s="41" t="n">
        <v>6</v>
      </c>
      <c r="W85" s="42" t="n">
        <v>240</v>
      </c>
      <c r="X85" s="41" t="n">
        <v>6</v>
      </c>
      <c r="Y85" s="42" t="n">
        <v>257</v>
      </c>
      <c r="Z85" s="41" t="n">
        <v>8</v>
      </c>
      <c r="AA85" s="42" t="n">
        <v>233</v>
      </c>
      <c r="AB85" s="41" t="n">
        <v>1</v>
      </c>
      <c r="AC85" s="40" t="n">
        <v>246</v>
      </c>
      <c r="AD85" s="41" t="n">
        <v>5</v>
      </c>
      <c r="AE85" s="42" t="n">
        <v>234</v>
      </c>
      <c r="AF85" s="41" t="n">
        <v>3</v>
      </c>
      <c r="AG85" s="46" t="n">
        <f aca="false">E85+G85+I85+K85+M85+O85+Q85+S85+U85+W85+Y85+AA85+AC85+AE85</f>
        <v>3168</v>
      </c>
      <c r="AH85" s="47" t="n">
        <f aca="false">F85+H85+J85+L85+N85+P85+R85+T85+V85+X85+Z85+AB85+AD85+AF85</f>
        <v>61</v>
      </c>
      <c r="AI85" s="48" t="n">
        <f aca="false">IF(E85,1,0)+IF(G85,1,0)+IF(I85,1,0)+IF(K85,1,0)+IF(M85,1,0)+IF(O85,1,0)+IF(Q85,1,0)+IF(S85,1,0)+IF(U85,1,0)+IF(W85,1,0)+IF(Y85,1,0)+IF(AA85,1,0)+IF(AC85,1,0)+IF(AE85,1,0)</f>
        <v>13</v>
      </c>
      <c r="AJ85" s="49" t="n">
        <f aca="false">AG85/(AI85*30)</f>
        <v>8.12307692307692</v>
      </c>
    </row>
    <row r="86" customFormat="false" ht="12.75" hidden="false" customHeight="false" outlineLevel="0" collapsed="false">
      <c r="A86" s="34" t="s">
        <v>205</v>
      </c>
      <c r="B86" s="65" t="s">
        <v>206</v>
      </c>
      <c r="C86" s="36" t="s">
        <v>200</v>
      </c>
      <c r="D86" s="37" t="s">
        <v>42</v>
      </c>
      <c r="E86" s="42"/>
      <c r="F86" s="41"/>
      <c r="G86" s="40"/>
      <c r="H86" s="41"/>
      <c r="I86" s="42"/>
      <c r="J86" s="41"/>
      <c r="K86" s="42" t="n">
        <v>260</v>
      </c>
      <c r="L86" s="41" t="n">
        <v>7</v>
      </c>
      <c r="M86" s="42"/>
      <c r="N86" s="41"/>
      <c r="O86" s="63"/>
      <c r="P86" s="41"/>
      <c r="Q86" s="42"/>
      <c r="R86" s="41"/>
      <c r="S86" s="63"/>
      <c r="T86" s="41"/>
      <c r="U86" s="42"/>
      <c r="V86" s="41"/>
      <c r="W86" s="42"/>
      <c r="X86" s="41"/>
      <c r="Y86" s="42"/>
      <c r="Z86" s="41"/>
      <c r="AA86" s="42"/>
      <c r="AB86" s="41"/>
      <c r="AC86" s="40"/>
      <c r="AD86" s="41"/>
      <c r="AE86" s="42"/>
      <c r="AF86" s="41"/>
      <c r="AG86" s="46" t="n">
        <f aca="false">E86+G86+I86+K86+M86+O86+Q86+S86+U86+W86+Y86+AA86+AC86+AE86</f>
        <v>260</v>
      </c>
      <c r="AH86" s="47" t="n">
        <f aca="false">F86+H86+J86+L86+N86+P86+R86+T86+V86+X86+Z86+AB86+AD86+AF86</f>
        <v>7</v>
      </c>
      <c r="AI86" s="48" t="n">
        <f aca="false">IF(E86,1,0)+IF(G86,1,0)+IF(I86,1,0)+IF(K86,1,0)+IF(M86,1,0)+IF(O86,1,0)+IF(Q86,1,0)+IF(S86,1,0)+IF(U86,1,0)+IF(W86,1,0)+IF(Y86,1,0)+IF(AA86,1,0)+IF(AC86,1,0)+IF(AE86,1,0)</f>
        <v>1</v>
      </c>
      <c r="AJ86" s="49" t="n">
        <f aca="false">AG86/(AI86*30)</f>
        <v>8.66666666666667</v>
      </c>
    </row>
    <row r="87" customFormat="false" ht="12.75" hidden="false" customHeight="false" outlineLevel="0" collapsed="false">
      <c r="A87" s="34" t="s">
        <v>207</v>
      </c>
      <c r="B87" s="35" t="s">
        <v>208</v>
      </c>
      <c r="C87" s="36" t="s">
        <v>209</v>
      </c>
      <c r="D87" s="37" t="s">
        <v>32</v>
      </c>
      <c r="E87" s="42" t="n">
        <v>212</v>
      </c>
      <c r="F87" s="41" t="n">
        <v>3</v>
      </c>
      <c r="G87" s="40" t="n">
        <v>179</v>
      </c>
      <c r="H87" s="41" t="n">
        <v>1</v>
      </c>
      <c r="I87" s="42" t="n">
        <v>219</v>
      </c>
      <c r="J87" s="41" t="n">
        <v>3</v>
      </c>
      <c r="K87" s="42" t="n">
        <v>222</v>
      </c>
      <c r="L87" s="41" t="n">
        <v>3</v>
      </c>
      <c r="M87" s="42" t="n">
        <v>215</v>
      </c>
      <c r="N87" s="41" t="n">
        <v>3</v>
      </c>
      <c r="O87" s="42" t="n">
        <v>214</v>
      </c>
      <c r="P87" s="41" t="n">
        <v>5</v>
      </c>
      <c r="Q87" s="42" t="n">
        <v>218</v>
      </c>
      <c r="R87" s="41" t="n">
        <v>2</v>
      </c>
      <c r="S87" s="42" t="n">
        <v>211</v>
      </c>
      <c r="T87" s="41" t="n">
        <v>2</v>
      </c>
      <c r="U87" s="43" t="n">
        <v>224</v>
      </c>
      <c r="V87" s="44" t="n">
        <v>5</v>
      </c>
      <c r="W87" s="42" t="n">
        <v>232</v>
      </c>
      <c r="X87" s="41" t="n">
        <v>3</v>
      </c>
      <c r="Y87" s="42" t="n">
        <v>230</v>
      </c>
      <c r="Z87" s="41" t="n">
        <v>7</v>
      </c>
      <c r="AA87" s="42" t="n">
        <v>209</v>
      </c>
      <c r="AB87" s="41" t="n">
        <v>2</v>
      </c>
      <c r="AC87" s="40" t="n">
        <v>226</v>
      </c>
      <c r="AD87" s="41" t="n">
        <v>4</v>
      </c>
      <c r="AE87" s="42" t="n">
        <v>224</v>
      </c>
      <c r="AF87" s="41" t="n">
        <v>3</v>
      </c>
      <c r="AG87" s="46" t="n">
        <f aca="false">E87+G87+I87+K87+M87+O87+Q87+S87+U87+W87+Y87+AA87+AC87+AE87</f>
        <v>3035</v>
      </c>
      <c r="AH87" s="47" t="n">
        <f aca="false">F87+H87+J87+L87+N87+P87+R87+T87+V87+X87+Z87+AB87+AD87+AF87</f>
        <v>46</v>
      </c>
      <c r="AI87" s="48" t="n">
        <f aca="false">IF(E87,1,0)+IF(G87,1,0)+IF(I87,1,0)+IF(K87,1,0)+IF(M87,1,0)+IF(O87,1,0)+IF(Q87,1,0)+IF(S87,1,0)+IF(U87,1,0)+IF(W87,1,0)+IF(Y87,1,0)+IF(AA87,1,0)+IF(AC87,1,0)+IF(AE87,1,0)</f>
        <v>14</v>
      </c>
      <c r="AJ87" s="49" t="n">
        <f aca="false">AG87/(AI87*30)</f>
        <v>7.22619047619048</v>
      </c>
    </row>
    <row r="88" customFormat="false" ht="12.75" hidden="false" customHeight="false" outlineLevel="0" collapsed="false">
      <c r="A88" s="34" t="s">
        <v>210</v>
      </c>
      <c r="B88" s="35" t="s">
        <v>211</v>
      </c>
      <c r="C88" s="36" t="s">
        <v>209</v>
      </c>
      <c r="D88" s="37" t="s">
        <v>45</v>
      </c>
      <c r="E88" s="42" t="n">
        <v>240</v>
      </c>
      <c r="F88" s="41" t="n">
        <v>7</v>
      </c>
      <c r="G88" s="40" t="n">
        <v>235</v>
      </c>
      <c r="H88" s="41" t="n">
        <v>3</v>
      </c>
      <c r="I88" s="42" t="n">
        <v>253</v>
      </c>
      <c r="J88" s="41" t="n">
        <v>9</v>
      </c>
      <c r="K88" s="42" t="n">
        <v>230</v>
      </c>
      <c r="L88" s="41" t="n">
        <v>0</v>
      </c>
      <c r="M88" s="42" t="n">
        <v>222</v>
      </c>
      <c r="N88" s="41" t="n">
        <v>2</v>
      </c>
      <c r="O88" s="42" t="n">
        <v>223</v>
      </c>
      <c r="P88" s="41" t="n">
        <v>6</v>
      </c>
      <c r="Q88" s="42" t="n">
        <v>236</v>
      </c>
      <c r="R88" s="41" t="n">
        <v>5</v>
      </c>
      <c r="S88" s="42" t="n">
        <v>243</v>
      </c>
      <c r="T88" s="41" t="n">
        <v>2</v>
      </c>
      <c r="U88" s="43" t="n">
        <v>249</v>
      </c>
      <c r="V88" s="44" t="n">
        <v>3</v>
      </c>
      <c r="W88" s="42" t="n">
        <v>249</v>
      </c>
      <c r="X88" s="41" t="n">
        <v>2</v>
      </c>
      <c r="Y88" s="42" t="n">
        <v>238</v>
      </c>
      <c r="Z88" s="41" t="n">
        <v>2</v>
      </c>
      <c r="AA88" s="42" t="n">
        <v>239</v>
      </c>
      <c r="AB88" s="41" t="n">
        <v>5</v>
      </c>
      <c r="AC88" s="40" t="n">
        <v>231</v>
      </c>
      <c r="AD88" s="41" t="n">
        <v>2</v>
      </c>
      <c r="AE88" s="42" t="n">
        <v>241</v>
      </c>
      <c r="AF88" s="41" t="n">
        <v>2</v>
      </c>
      <c r="AG88" s="46" t="n">
        <f aca="false">E88+G88+I88+K88+M88+O88+Q88+S88+U88+W88+Y88+AA88+AC88+AE88</f>
        <v>3329</v>
      </c>
      <c r="AH88" s="47" t="n">
        <f aca="false">F88+H88+J88+L88+N88+P88+R88+T88+V88+X88+Z88+AB88+AD88+AF88</f>
        <v>50</v>
      </c>
      <c r="AI88" s="48" t="n">
        <f aca="false">IF(E88,1,0)+IF(G88,1,0)+IF(I88,1,0)+IF(K88,1,0)+IF(M88,1,0)+IF(O88,1,0)+IF(Q88,1,0)+IF(S88,1,0)+IF(U88,1,0)+IF(W88,1,0)+IF(Y88,1,0)+IF(AA88,1,0)+IF(AC88,1,0)+IF(AE88,1,0)</f>
        <v>14</v>
      </c>
      <c r="AJ88" s="49" t="n">
        <f aca="false">AG88/(AI88*30)</f>
        <v>7.92619047619048</v>
      </c>
    </row>
    <row r="89" customFormat="false" ht="12.75" hidden="false" customHeight="false" outlineLevel="0" collapsed="false">
      <c r="A89" s="34" t="s">
        <v>212</v>
      </c>
      <c r="B89" s="35" t="s">
        <v>213</v>
      </c>
      <c r="C89" s="36" t="s">
        <v>209</v>
      </c>
      <c r="D89" s="37" t="s">
        <v>45</v>
      </c>
      <c r="E89" s="42"/>
      <c r="F89" s="41"/>
      <c r="G89" s="40"/>
      <c r="H89" s="41"/>
      <c r="I89" s="42"/>
      <c r="J89" s="41"/>
      <c r="K89" s="42"/>
      <c r="L89" s="41"/>
      <c r="M89" s="42"/>
      <c r="N89" s="41"/>
      <c r="O89" s="42"/>
      <c r="P89" s="41"/>
      <c r="Q89" s="42"/>
      <c r="R89" s="41"/>
      <c r="S89" s="42"/>
      <c r="T89" s="41"/>
      <c r="U89" s="42"/>
      <c r="V89" s="41"/>
      <c r="W89" s="42" t="n">
        <v>239</v>
      </c>
      <c r="X89" s="41" t="n">
        <v>4</v>
      </c>
      <c r="Y89" s="42" t="n">
        <v>209</v>
      </c>
      <c r="Z89" s="41" t="n">
        <v>1</v>
      </c>
      <c r="AA89" s="42" t="n">
        <v>234</v>
      </c>
      <c r="AB89" s="41" t="n">
        <v>3</v>
      </c>
      <c r="AC89" s="40" t="n">
        <v>208</v>
      </c>
      <c r="AD89" s="41" t="n">
        <v>4</v>
      </c>
      <c r="AE89" s="42" t="n">
        <v>209</v>
      </c>
      <c r="AF89" s="41" t="n">
        <v>4</v>
      </c>
      <c r="AG89" s="46" t="n">
        <f aca="false">E89+G89+I89+K89+M89+O89+Q89+S89+U89+W89+Y89+AA89+AC89+AE89</f>
        <v>1099</v>
      </c>
      <c r="AH89" s="47" t="n">
        <f aca="false">F89+H89+J89+L89+N89+P89+R89+T89+V89+X89+Z89+AB89+AD89+AF89</f>
        <v>16</v>
      </c>
      <c r="AI89" s="48" t="n">
        <f aca="false">IF(E89,1,0)+IF(G89,1,0)+IF(I89,1,0)+IF(K89,1,0)+IF(M89,1,0)+IF(O89,1,0)+IF(Q89,1,0)+IF(S89,1,0)+IF(U89,1,0)+IF(W89,1,0)+IF(Y89,1,0)+IF(AA89,1,0)+IF(AC89,1,0)+IF(AE89,1,0)</f>
        <v>5</v>
      </c>
      <c r="AJ89" s="49" t="n">
        <f aca="false">AG89/(AI89*30)</f>
        <v>7.32666666666667</v>
      </c>
    </row>
    <row r="90" customFormat="false" ht="12.75" hidden="false" customHeight="false" outlineLevel="0" collapsed="false">
      <c r="A90" s="34" t="s">
        <v>214</v>
      </c>
      <c r="B90" s="35" t="s">
        <v>215</v>
      </c>
      <c r="C90" s="36" t="s">
        <v>209</v>
      </c>
      <c r="D90" s="37" t="s">
        <v>45</v>
      </c>
      <c r="E90" s="42" t="n">
        <v>246</v>
      </c>
      <c r="F90" s="41" t="n">
        <v>8</v>
      </c>
      <c r="G90" s="40"/>
      <c r="H90" s="41"/>
      <c r="I90" s="42"/>
      <c r="J90" s="41"/>
      <c r="K90" s="42" t="n">
        <v>235</v>
      </c>
      <c r="L90" s="41" t="n">
        <v>5</v>
      </c>
      <c r="M90" s="42" t="n">
        <v>232</v>
      </c>
      <c r="N90" s="41" t="n">
        <v>2</v>
      </c>
      <c r="O90" s="42" t="n">
        <v>207</v>
      </c>
      <c r="P90" s="41" t="n">
        <v>2</v>
      </c>
      <c r="Q90" s="38" t="n">
        <v>246</v>
      </c>
      <c r="R90" s="39" t="n">
        <v>6</v>
      </c>
      <c r="S90" s="42" t="n">
        <v>250</v>
      </c>
      <c r="T90" s="41" t="n">
        <v>3</v>
      </c>
      <c r="U90" s="43" t="n">
        <v>242</v>
      </c>
      <c r="V90" s="44" t="n">
        <v>5</v>
      </c>
      <c r="W90" s="42" t="n">
        <v>246</v>
      </c>
      <c r="X90" s="41" t="n">
        <v>6</v>
      </c>
      <c r="Y90" s="42" t="n">
        <v>250</v>
      </c>
      <c r="Z90" s="41" t="n">
        <v>8</v>
      </c>
      <c r="AA90" s="42" t="n">
        <v>225</v>
      </c>
      <c r="AB90" s="41" t="n">
        <v>3</v>
      </c>
      <c r="AC90" s="40" t="n">
        <v>241</v>
      </c>
      <c r="AD90" s="41" t="n">
        <v>2</v>
      </c>
      <c r="AE90" s="42" t="n">
        <v>260</v>
      </c>
      <c r="AF90" s="41" t="n">
        <v>9</v>
      </c>
      <c r="AG90" s="46" t="n">
        <f aca="false">E90+G90+I90+K90+M90+O90+Q90+S90+U90+W90+Y90+AA90+AC90+AE90</f>
        <v>2880</v>
      </c>
      <c r="AH90" s="47" t="n">
        <f aca="false">F90+H90+J90+L90+N90+P90+R90+T90+V90+X90+Z90+AB90+AD90+AF90</f>
        <v>59</v>
      </c>
      <c r="AI90" s="48" t="n">
        <f aca="false">IF(E90,1,0)+IF(G90,1,0)+IF(I90,1,0)+IF(K90,1,0)+IF(M90,1,0)+IF(O90,1,0)+IF(Q90,1,0)+IF(S90,1,0)+IF(U90,1,0)+IF(W90,1,0)+IF(Y90,1,0)+IF(AA90,1,0)+IF(AC90,1,0)+IF(AE90,1,0)</f>
        <v>12</v>
      </c>
      <c r="AJ90" s="49" t="n">
        <f aca="false">AG90/(AI90*30)</f>
        <v>8</v>
      </c>
    </row>
    <row r="91" customFormat="false" ht="12.75" hidden="false" customHeight="false" outlineLevel="0" collapsed="false">
      <c r="A91" s="34" t="s">
        <v>216</v>
      </c>
      <c r="B91" s="35" t="s">
        <v>217</v>
      </c>
      <c r="C91" s="36" t="s">
        <v>209</v>
      </c>
      <c r="D91" s="37" t="s">
        <v>32</v>
      </c>
      <c r="E91" s="42" t="n">
        <v>250</v>
      </c>
      <c r="F91" s="41" t="n">
        <v>3</v>
      </c>
      <c r="G91" s="40" t="n">
        <v>230</v>
      </c>
      <c r="H91" s="41" t="n">
        <v>4</v>
      </c>
      <c r="I91" s="42" t="n">
        <v>112</v>
      </c>
      <c r="J91" s="41" t="n">
        <v>0</v>
      </c>
      <c r="K91" s="42" t="n">
        <v>225</v>
      </c>
      <c r="L91" s="41" t="n">
        <v>2</v>
      </c>
      <c r="M91" s="42" t="n">
        <v>234</v>
      </c>
      <c r="N91" s="41" t="n">
        <v>4</v>
      </c>
      <c r="O91" s="42" t="n">
        <v>215</v>
      </c>
      <c r="P91" s="41" t="n">
        <v>3</v>
      </c>
      <c r="Q91" s="42" t="n">
        <v>220</v>
      </c>
      <c r="R91" s="41" t="n">
        <v>2</v>
      </c>
      <c r="S91" s="42" t="n">
        <v>246</v>
      </c>
      <c r="T91" s="41" t="n">
        <v>2</v>
      </c>
      <c r="U91" s="43" t="n">
        <v>247</v>
      </c>
      <c r="V91" s="44" t="n">
        <v>4</v>
      </c>
      <c r="W91" s="42" t="n">
        <v>247</v>
      </c>
      <c r="X91" s="41" t="n">
        <v>4</v>
      </c>
      <c r="Y91" s="42"/>
      <c r="Z91" s="41"/>
      <c r="AA91" s="42" t="n">
        <v>250</v>
      </c>
      <c r="AB91" s="41" t="n">
        <v>6</v>
      </c>
      <c r="AC91" s="40" t="n">
        <v>231</v>
      </c>
      <c r="AD91" s="41" t="n">
        <v>0</v>
      </c>
      <c r="AE91" s="42" t="n">
        <v>240</v>
      </c>
      <c r="AF91" s="41" t="n">
        <v>5</v>
      </c>
      <c r="AG91" s="46" t="n">
        <f aca="false">E91+G91+I91+K91+M91+O91+Q91+S91+U91+W91+Y91+AA91+AC91+AE91</f>
        <v>2947</v>
      </c>
      <c r="AH91" s="47" t="n">
        <f aca="false">F91+H91+J91+L91+N91+P91+R91+T91+V91+X91+Z91+AB91+AD91+AF91</f>
        <v>39</v>
      </c>
      <c r="AI91" s="48" t="n">
        <f aca="false">IF(E91,1,0)+IF(G91,1,0)+IF(I91,1,0)+IF(K91,1,0)+IF(M91,1,0)+IF(O91,1,0)+IF(Q91,1,0)+IF(S91,1,0)+IF(U91,1,0)+IF(W91,1,0)+IF(Y91,1,0)+IF(AA91,1,0)+IF(AC91,1,0)+IF(AE91,1,0)</f>
        <v>13</v>
      </c>
      <c r="AJ91" s="49" t="n">
        <f aca="false">AG91/(AI91*30)</f>
        <v>7.55641025641026</v>
      </c>
    </row>
    <row r="92" customFormat="false" ht="12.75" hidden="false" customHeight="false" outlineLevel="0" collapsed="false">
      <c r="A92" s="34" t="s">
        <v>218</v>
      </c>
      <c r="B92" s="35" t="s">
        <v>219</v>
      </c>
      <c r="C92" s="36" t="s">
        <v>209</v>
      </c>
      <c r="D92" s="37" t="s">
        <v>32</v>
      </c>
      <c r="E92" s="42"/>
      <c r="F92" s="41"/>
      <c r="G92" s="40"/>
      <c r="H92" s="41"/>
      <c r="I92" s="42" t="n">
        <v>236</v>
      </c>
      <c r="J92" s="41" t="n">
        <v>7</v>
      </c>
      <c r="K92" s="42" t="n">
        <v>229</v>
      </c>
      <c r="L92" s="41" t="n">
        <v>2</v>
      </c>
      <c r="M92" s="42"/>
      <c r="N92" s="41"/>
      <c r="O92" s="42"/>
      <c r="P92" s="41"/>
      <c r="Q92" s="42"/>
      <c r="R92" s="41"/>
      <c r="S92" s="42" t="n">
        <v>242</v>
      </c>
      <c r="T92" s="41" t="n">
        <v>3</v>
      </c>
      <c r="U92" s="42"/>
      <c r="V92" s="41"/>
      <c r="W92" s="42" t="n">
        <v>223</v>
      </c>
      <c r="X92" s="41" t="n">
        <v>4</v>
      </c>
      <c r="Y92" s="42"/>
      <c r="Z92" s="41"/>
      <c r="AA92" s="42"/>
      <c r="AB92" s="41"/>
      <c r="AC92" s="40" t="n">
        <v>241</v>
      </c>
      <c r="AD92" s="41" t="n">
        <v>8</v>
      </c>
      <c r="AE92" s="42" t="n">
        <v>229</v>
      </c>
      <c r="AF92" s="41" t="n">
        <v>2</v>
      </c>
      <c r="AG92" s="46" t="n">
        <f aca="false">E92+G92+I92+K92+M92+O92+Q92+S92+U92+W92+Y92+AA92+AC92+AE92</f>
        <v>1400</v>
      </c>
      <c r="AH92" s="47" t="n">
        <f aca="false">F92+H92+J92+L92+N92+P92+R92+T92+V92+X92+Z92+AB92+AD92+AF92</f>
        <v>26</v>
      </c>
      <c r="AI92" s="48" t="n">
        <f aca="false">IF(E92,1,0)+IF(G92,1,0)+IF(I92,1,0)+IF(K92,1,0)+IF(M92,1,0)+IF(O92,1,0)+IF(Q92,1,0)+IF(S92,1,0)+IF(U92,1,0)+IF(W92,1,0)+IF(Y92,1,0)+IF(AA92,1,0)+IF(AC92,1,0)+IF(AE92,1,0)</f>
        <v>6</v>
      </c>
      <c r="AJ92" s="49" t="n">
        <f aca="false">AG92/(AI92*30)</f>
        <v>7.77777777777778</v>
      </c>
    </row>
    <row r="93" customFormat="false" ht="12.75" hidden="false" customHeight="false" outlineLevel="0" collapsed="false">
      <c r="A93" s="34" t="s">
        <v>220</v>
      </c>
      <c r="B93" s="35" t="s">
        <v>221</v>
      </c>
      <c r="C93" s="36" t="s">
        <v>209</v>
      </c>
      <c r="D93" s="37" t="s">
        <v>45</v>
      </c>
      <c r="E93" s="42" t="n">
        <v>219</v>
      </c>
      <c r="F93" s="41" t="n">
        <v>4</v>
      </c>
      <c r="G93" s="40" t="n">
        <v>217</v>
      </c>
      <c r="H93" s="41" t="n">
        <v>4</v>
      </c>
      <c r="I93" s="42" t="n">
        <v>246</v>
      </c>
      <c r="J93" s="41" t="n">
        <v>3</v>
      </c>
      <c r="K93" s="42" t="n">
        <v>240</v>
      </c>
      <c r="L93" s="41" t="n">
        <v>5</v>
      </c>
      <c r="M93" s="42" t="n">
        <v>246</v>
      </c>
      <c r="N93" s="41" t="n">
        <v>5</v>
      </c>
      <c r="O93" s="42" t="n">
        <v>257</v>
      </c>
      <c r="P93" s="41" t="n">
        <v>7</v>
      </c>
      <c r="Q93" s="42" t="n">
        <v>235</v>
      </c>
      <c r="R93" s="41" t="n">
        <v>3</v>
      </c>
      <c r="S93" s="42" t="n">
        <v>245</v>
      </c>
      <c r="T93" s="41" t="n">
        <v>5</v>
      </c>
      <c r="U93" s="43" t="n">
        <v>236</v>
      </c>
      <c r="V93" s="44" t="n">
        <v>4</v>
      </c>
      <c r="W93" s="42" t="n">
        <v>235</v>
      </c>
      <c r="X93" s="41" t="n">
        <v>2</v>
      </c>
      <c r="Y93" s="42" t="n">
        <v>248</v>
      </c>
      <c r="Z93" s="41" t="n">
        <v>5</v>
      </c>
      <c r="AA93" s="42" t="n">
        <v>260</v>
      </c>
      <c r="AB93" s="41" t="n">
        <v>6</v>
      </c>
      <c r="AC93" s="40" t="n">
        <v>238</v>
      </c>
      <c r="AD93" s="41" t="n">
        <v>8</v>
      </c>
      <c r="AE93" s="42" t="n">
        <v>249</v>
      </c>
      <c r="AF93" s="41" t="n">
        <v>5</v>
      </c>
      <c r="AG93" s="46" t="n">
        <f aca="false">E93+G93+I93+K93+M93+O93+Q93+S93+U93+W93+Y93+AA93+AC93+AE93</f>
        <v>3371</v>
      </c>
      <c r="AH93" s="47" t="n">
        <f aca="false">F93+H93+J93+L93+N93+P93+R93+T93+V93+X93+Z93+AB93+AD93+AF93</f>
        <v>66</v>
      </c>
      <c r="AI93" s="48" t="n">
        <f aca="false">IF(E93,1,0)+IF(G93,1,0)+IF(I93,1,0)+IF(K93,1,0)+IF(M93,1,0)+IF(O93,1,0)+IF(Q93,1,0)+IF(S93,1,0)+IF(U93,1,0)+IF(W93,1,0)+IF(Y93,1,0)+IF(AA93,1,0)+IF(AC93,1,0)+IF(AE93,1,0)</f>
        <v>14</v>
      </c>
      <c r="AJ93" s="49" t="n">
        <f aca="false">AG93/(AI93*30)</f>
        <v>8.02619047619048</v>
      </c>
    </row>
    <row r="94" customFormat="false" ht="12.75" hidden="false" customHeight="false" outlineLevel="0" collapsed="false">
      <c r="A94" s="34" t="s">
        <v>222</v>
      </c>
      <c r="B94" s="35" t="s">
        <v>223</v>
      </c>
      <c r="C94" s="36" t="s">
        <v>209</v>
      </c>
      <c r="D94" s="37" t="s">
        <v>109</v>
      </c>
      <c r="E94" s="42"/>
      <c r="F94" s="41"/>
      <c r="G94" s="40"/>
      <c r="H94" s="41"/>
      <c r="I94" s="42"/>
      <c r="J94" s="41"/>
      <c r="K94" s="42"/>
      <c r="L94" s="41"/>
      <c r="M94" s="42"/>
      <c r="N94" s="41"/>
      <c r="O94" s="42" t="n">
        <v>171</v>
      </c>
      <c r="P94" s="41" t="n">
        <v>3</v>
      </c>
      <c r="Q94" s="42"/>
      <c r="R94" s="41"/>
      <c r="S94" s="42"/>
      <c r="T94" s="41"/>
      <c r="U94" s="42"/>
      <c r="V94" s="41"/>
      <c r="W94" s="42"/>
      <c r="X94" s="41"/>
      <c r="Y94" s="42"/>
      <c r="Z94" s="41"/>
      <c r="AA94" s="42"/>
      <c r="AB94" s="41"/>
      <c r="AC94" s="40"/>
      <c r="AD94" s="41"/>
      <c r="AE94" s="42" t="n">
        <v>201</v>
      </c>
      <c r="AF94" s="41" t="n">
        <v>2</v>
      </c>
      <c r="AG94" s="46" t="n">
        <f aca="false">E94+G94+I94+K94+M94+O94+Q94+S94+U94+W94+Y94+AA94+AC94+AE94</f>
        <v>372</v>
      </c>
      <c r="AH94" s="47" t="n">
        <f aca="false">F94+H94+J94+L94+N94+P94+R94+T94+V94+X94+Z94+AB94+AD94+AF94</f>
        <v>5</v>
      </c>
      <c r="AI94" s="48" t="n">
        <f aca="false">IF(E94,1,0)+IF(G94,1,0)+IF(I94,1,0)+IF(K94,1,0)+IF(M94,1,0)+IF(O94,1,0)+IF(Q94,1,0)+IF(S94,1,0)+IF(U94,1,0)+IF(W94,1,0)+IF(Y94,1,0)+IF(AA94,1,0)+IF(AC94,1,0)+IF(AE94,1,0)</f>
        <v>2</v>
      </c>
      <c r="AJ94" s="49" t="n">
        <f aca="false">AG94/(AI94*30)</f>
        <v>6.2</v>
      </c>
    </row>
    <row r="95" customFormat="false" ht="12.75" hidden="false" customHeight="false" outlineLevel="0" collapsed="false">
      <c r="A95" s="34" t="s">
        <v>224</v>
      </c>
      <c r="B95" s="35" t="s">
        <v>225</v>
      </c>
      <c r="C95" s="36" t="s">
        <v>209</v>
      </c>
      <c r="D95" s="37" t="s">
        <v>29</v>
      </c>
      <c r="E95" s="42"/>
      <c r="F95" s="41"/>
      <c r="G95" s="40"/>
      <c r="H95" s="41"/>
      <c r="I95" s="42"/>
      <c r="J95" s="41"/>
      <c r="K95" s="42" t="n">
        <v>211</v>
      </c>
      <c r="L95" s="41" t="n">
        <v>1</v>
      </c>
      <c r="M95" s="42"/>
      <c r="N95" s="41"/>
      <c r="O95" s="42" t="n">
        <v>177</v>
      </c>
      <c r="P95" s="41" t="n">
        <v>2</v>
      </c>
      <c r="Q95" s="42"/>
      <c r="R95" s="41"/>
      <c r="S95" s="42"/>
      <c r="T95" s="41"/>
      <c r="U95" s="42"/>
      <c r="V95" s="41"/>
      <c r="W95" s="42"/>
      <c r="X95" s="41"/>
      <c r="Y95" s="42"/>
      <c r="Z95" s="41"/>
      <c r="AA95" s="42"/>
      <c r="AB95" s="41"/>
      <c r="AC95" s="40"/>
      <c r="AD95" s="41"/>
      <c r="AE95" s="42"/>
      <c r="AF95" s="41"/>
      <c r="AG95" s="46" t="n">
        <f aca="false">E95+G95+I95+K95+M95+O95+Q95+S95+U95+W95+Y95+AA95+AC95+AE95</f>
        <v>388</v>
      </c>
      <c r="AH95" s="47" t="n">
        <f aca="false">F95+H95+J95+L95+N95+P95+R95+T95+V95+X95+Z95+AB95+AD95+AF95</f>
        <v>3</v>
      </c>
      <c r="AI95" s="48" t="n">
        <f aca="false">IF(E95,1,0)+IF(G95,1,0)+IF(I95,1,0)+IF(K95,1,0)+IF(M95,1,0)+IF(O95,1,0)+IF(Q95,1,0)+IF(S95,1,0)+IF(U95,1,0)+IF(W95,1,0)+IF(Y95,1,0)+IF(AA95,1,0)+IF(AC95,1,0)+IF(AE95,1,0)</f>
        <v>2</v>
      </c>
      <c r="AJ95" s="49" t="n">
        <f aca="false">AG95/(AI95*30)</f>
        <v>6.46666666666667</v>
      </c>
    </row>
    <row r="96" customFormat="false" ht="12.75" hidden="false" customHeight="false" outlineLevel="0" collapsed="false">
      <c r="A96" s="34" t="s">
        <v>226</v>
      </c>
      <c r="B96" s="35" t="s">
        <v>227</v>
      </c>
      <c r="C96" s="36" t="s">
        <v>209</v>
      </c>
      <c r="D96" s="37" t="s">
        <v>29</v>
      </c>
      <c r="E96" s="42"/>
      <c r="F96" s="41"/>
      <c r="G96" s="40"/>
      <c r="H96" s="41"/>
      <c r="I96" s="42"/>
      <c r="J96" s="41"/>
      <c r="K96" s="42" t="n">
        <v>249</v>
      </c>
      <c r="L96" s="41" t="n">
        <v>8</v>
      </c>
      <c r="M96" s="42"/>
      <c r="N96" s="41"/>
      <c r="O96" s="42" t="n">
        <v>252</v>
      </c>
      <c r="P96" s="41" t="n">
        <v>4</v>
      </c>
      <c r="Q96" s="42"/>
      <c r="R96" s="41"/>
      <c r="S96" s="42"/>
      <c r="T96" s="41"/>
      <c r="U96" s="42"/>
      <c r="V96" s="41"/>
      <c r="W96" s="42" t="n">
        <v>243</v>
      </c>
      <c r="X96" s="41" t="n">
        <v>3</v>
      </c>
      <c r="Y96" s="42" t="n">
        <v>232</v>
      </c>
      <c r="Z96" s="41" t="n">
        <v>2</v>
      </c>
      <c r="AA96" s="42" t="n">
        <v>254</v>
      </c>
      <c r="AB96" s="41" t="n">
        <v>5</v>
      </c>
      <c r="AC96" s="40" t="n">
        <v>261</v>
      </c>
      <c r="AD96" s="41" t="n">
        <v>6</v>
      </c>
      <c r="AE96" s="42" t="n">
        <v>258</v>
      </c>
      <c r="AF96" s="41" t="n">
        <v>7</v>
      </c>
      <c r="AG96" s="46" t="n">
        <f aca="false">E96+G96+I96+K96+M96+O96+Q96+S96+U96+W96+Y96+AA96+AC96+AE96</f>
        <v>1749</v>
      </c>
      <c r="AH96" s="47" t="n">
        <f aca="false">F96+H96+J96+L96+N96+P96+R96+T96+V96+X96+Z96+AB96+AD96+AF96</f>
        <v>35</v>
      </c>
      <c r="AI96" s="48" t="n">
        <f aca="false">IF(E96,1,0)+IF(G96,1,0)+IF(I96,1,0)+IF(K96,1,0)+IF(M96,1,0)+IF(O96,1,0)+IF(Q96,1,0)+IF(S96,1,0)+IF(U96,1,0)+IF(W96,1,0)+IF(Y96,1,0)+IF(AA96,1,0)+IF(AC96,1,0)+IF(AE96,1,0)</f>
        <v>7</v>
      </c>
      <c r="AJ96" s="49" t="n">
        <f aca="false">AG96/(AI96*30)</f>
        <v>8.32857142857143</v>
      </c>
    </row>
    <row r="97" customFormat="false" ht="12.75" hidden="false" customHeight="false" outlineLevel="0" collapsed="false">
      <c r="A97" s="34" t="s">
        <v>228</v>
      </c>
      <c r="B97" s="35" t="s">
        <v>229</v>
      </c>
      <c r="C97" s="36" t="s">
        <v>209</v>
      </c>
      <c r="D97" s="37" t="s">
        <v>29</v>
      </c>
      <c r="E97" s="42"/>
      <c r="F97" s="41"/>
      <c r="G97" s="40"/>
      <c r="H97" s="41"/>
      <c r="I97" s="42"/>
      <c r="J97" s="41"/>
      <c r="K97" s="42" t="n">
        <v>224</v>
      </c>
      <c r="L97" s="41" t="n">
        <v>3</v>
      </c>
      <c r="M97" s="42"/>
      <c r="N97" s="41"/>
      <c r="O97" s="42"/>
      <c r="P97" s="41"/>
      <c r="Q97" s="42"/>
      <c r="R97" s="41"/>
      <c r="S97" s="42"/>
      <c r="T97" s="41"/>
      <c r="U97" s="42"/>
      <c r="V97" s="41"/>
      <c r="W97" s="42"/>
      <c r="X97" s="41"/>
      <c r="Y97" s="42"/>
      <c r="Z97" s="41"/>
      <c r="AA97" s="42"/>
      <c r="AB97" s="41"/>
      <c r="AC97" s="40"/>
      <c r="AD97" s="41"/>
      <c r="AE97" s="42" t="n">
        <v>228</v>
      </c>
      <c r="AF97" s="41" t="n">
        <v>3</v>
      </c>
      <c r="AG97" s="46" t="n">
        <f aca="false">E97+G97+I97+K97+M97+O97+Q97+S97+U97+W97+Y97+AA97+AC97+AE97</f>
        <v>452</v>
      </c>
      <c r="AH97" s="47" t="n">
        <f aca="false">F97+H97+J97+L97+N97+P97+R97+T97+V97+X97+Z97+AB97+AD97+AF97</f>
        <v>6</v>
      </c>
      <c r="AI97" s="48" t="n">
        <f aca="false">IF(E97,1,0)+IF(G97,1,0)+IF(I97,1,0)+IF(K97,1,0)+IF(M97,1,0)+IF(O97,1,0)+IF(Q97,1,0)+IF(S97,1,0)+IF(U97,1,0)+IF(W97,1,0)+IF(Y97,1,0)+IF(AA97,1,0)+IF(AC97,1,0)+IF(AE97,1,0)</f>
        <v>2</v>
      </c>
      <c r="AJ97" s="49" t="n">
        <f aca="false">AG97/(AI97*30)</f>
        <v>7.53333333333333</v>
      </c>
    </row>
    <row r="98" customFormat="false" ht="12.75" hidden="false" customHeight="false" outlineLevel="0" collapsed="false">
      <c r="A98" s="34" t="s">
        <v>230</v>
      </c>
      <c r="B98" s="35" t="s">
        <v>231</v>
      </c>
      <c r="C98" s="36" t="s">
        <v>232</v>
      </c>
      <c r="D98" s="37" t="s">
        <v>32</v>
      </c>
      <c r="E98" s="42" t="n">
        <v>286</v>
      </c>
      <c r="F98" s="41" t="n">
        <v>17</v>
      </c>
      <c r="G98" s="40" t="n">
        <v>277</v>
      </c>
      <c r="H98" s="41" t="n">
        <v>14</v>
      </c>
      <c r="I98" s="42" t="n">
        <v>282</v>
      </c>
      <c r="J98" s="41" t="n">
        <v>16</v>
      </c>
      <c r="K98" s="42" t="n">
        <v>287</v>
      </c>
      <c r="L98" s="41" t="n">
        <v>20</v>
      </c>
      <c r="M98" s="42"/>
      <c r="N98" s="41"/>
      <c r="O98" s="42"/>
      <c r="P98" s="41"/>
      <c r="Q98" s="42" t="n">
        <v>289</v>
      </c>
      <c r="R98" s="41" t="n">
        <v>19</v>
      </c>
      <c r="S98" s="42" t="n">
        <v>286</v>
      </c>
      <c r="T98" s="41" t="n">
        <v>18</v>
      </c>
      <c r="U98" s="42" t="n">
        <v>287</v>
      </c>
      <c r="V98" s="41" t="n">
        <v>19</v>
      </c>
      <c r="W98" s="42" t="n">
        <v>294</v>
      </c>
      <c r="X98" s="41" t="n">
        <v>24</v>
      </c>
      <c r="Y98" s="42"/>
      <c r="Z98" s="41"/>
      <c r="AA98" s="42" t="n">
        <v>286</v>
      </c>
      <c r="AB98" s="41" t="n">
        <v>18</v>
      </c>
      <c r="AC98" s="40" t="n">
        <v>282</v>
      </c>
      <c r="AD98" s="41" t="n">
        <v>15</v>
      </c>
      <c r="AE98" s="42" t="n">
        <v>277</v>
      </c>
      <c r="AF98" s="41" t="n">
        <v>16</v>
      </c>
      <c r="AG98" s="46" t="n">
        <f aca="false">E98+G98+I98+K98+M98+O98+Q98+S98+U98+W98+Y98+AA98+AC98+AE98</f>
        <v>3133</v>
      </c>
      <c r="AH98" s="47" t="n">
        <f aca="false">F98+H98+J98+L98+N98+P98+R98+T98+V98+X98+Z98+AB98+AD98+AF98</f>
        <v>196</v>
      </c>
      <c r="AI98" s="48" t="n">
        <f aca="false">IF(E98,1,0)+IF(G98,1,0)+IF(I98,1,0)+IF(K98,1,0)+IF(M98,1,0)+IF(O98,1,0)+IF(Q98,1,0)+IF(S98,1,0)+IF(U98,1,0)+IF(W98,1,0)+IF(Y98,1,0)+IF(AA98,1,0)+IF(AC98,1,0)+IF(AE98,1,0)</f>
        <v>11</v>
      </c>
      <c r="AJ98" s="49" t="n">
        <f aca="false">AG98/(AI98*30)</f>
        <v>9.49393939393939</v>
      </c>
    </row>
    <row r="99" customFormat="false" ht="12.75" hidden="false" customHeight="false" outlineLevel="0" collapsed="false">
      <c r="A99" s="34" t="s">
        <v>233</v>
      </c>
      <c r="B99" s="35" t="s">
        <v>234</v>
      </c>
      <c r="C99" s="36" t="s">
        <v>232</v>
      </c>
      <c r="D99" s="37" t="s">
        <v>26</v>
      </c>
      <c r="E99" s="42"/>
      <c r="F99" s="41"/>
      <c r="G99" s="40"/>
      <c r="H99" s="41"/>
      <c r="I99" s="42" t="n">
        <v>179</v>
      </c>
      <c r="J99" s="41" t="n">
        <v>3</v>
      </c>
      <c r="K99" s="42" t="n">
        <v>177</v>
      </c>
      <c r="L99" s="41" t="n">
        <v>1</v>
      </c>
      <c r="M99" s="42" t="n">
        <v>211</v>
      </c>
      <c r="N99" s="41" t="n">
        <v>3</v>
      </c>
      <c r="O99" s="42"/>
      <c r="P99" s="41"/>
      <c r="Q99" s="42"/>
      <c r="R99" s="41"/>
      <c r="S99" s="42"/>
      <c r="T99" s="41"/>
      <c r="U99" s="42"/>
      <c r="V99" s="41"/>
      <c r="W99" s="42"/>
      <c r="X99" s="41"/>
      <c r="Y99" s="42"/>
      <c r="Z99" s="41"/>
      <c r="AA99" s="42"/>
      <c r="AB99" s="41"/>
      <c r="AC99" s="40"/>
      <c r="AD99" s="41"/>
      <c r="AE99" s="42"/>
      <c r="AF99" s="41"/>
      <c r="AG99" s="46" t="n">
        <f aca="false">E99+G99+I99+K99+M99+O99+Q99+S99+U99+W99+Y99+AA99+AC99+AE99</f>
        <v>567</v>
      </c>
      <c r="AH99" s="47" t="n">
        <f aca="false">F99+H99+J99+L99+N99+P99+R99+T99+V99+X99+Z99+AB99+AD99+AF99</f>
        <v>7</v>
      </c>
      <c r="AI99" s="48" t="n">
        <f aca="false">IF(E99,1,0)+IF(G99,1,0)+IF(I99,1,0)+IF(K99,1,0)+IF(M99,1,0)+IF(O99,1,0)+IF(Q99,1,0)+IF(S99,1,0)+IF(U99,1,0)+IF(W99,1,0)+IF(Y99,1,0)+IF(AA99,1,0)+IF(AC99,1,0)+IF(AE99,1,0)</f>
        <v>3</v>
      </c>
      <c r="AJ99" s="49" t="n">
        <f aca="false">AG99/(AI99*30)</f>
        <v>6.3</v>
      </c>
    </row>
    <row r="100" customFormat="false" ht="12.75" hidden="false" customHeight="false" outlineLevel="0" collapsed="false">
      <c r="A100" s="34" t="s">
        <v>235</v>
      </c>
      <c r="B100" s="35" t="s">
        <v>236</v>
      </c>
      <c r="C100" s="36" t="s">
        <v>232</v>
      </c>
      <c r="D100" s="37" t="s">
        <v>32</v>
      </c>
      <c r="E100" s="42" t="n">
        <v>257</v>
      </c>
      <c r="F100" s="41" t="n">
        <v>9</v>
      </c>
      <c r="G100" s="48" t="n">
        <v>234</v>
      </c>
      <c r="H100" s="48" t="n">
        <v>3</v>
      </c>
      <c r="I100" s="42" t="n">
        <v>273</v>
      </c>
      <c r="J100" s="41" t="n">
        <v>9</v>
      </c>
      <c r="K100" s="48"/>
      <c r="L100" s="48"/>
      <c r="M100" s="42"/>
      <c r="N100" s="41"/>
      <c r="O100" s="48" t="n">
        <v>262</v>
      </c>
      <c r="P100" s="48" t="n">
        <v>8</v>
      </c>
      <c r="Q100" s="42" t="n">
        <v>278</v>
      </c>
      <c r="R100" s="41" t="n">
        <v>15</v>
      </c>
      <c r="S100" s="48"/>
      <c r="T100" s="48"/>
      <c r="U100" s="42"/>
      <c r="V100" s="41"/>
      <c r="W100" s="48"/>
      <c r="X100" s="48"/>
      <c r="Y100" s="42"/>
      <c r="Z100" s="41"/>
      <c r="AA100" s="48" t="n">
        <v>281</v>
      </c>
      <c r="AB100" s="41" t="n">
        <v>15</v>
      </c>
      <c r="AC100" s="40"/>
      <c r="AD100" s="41"/>
      <c r="AE100" s="48"/>
      <c r="AF100" s="48"/>
      <c r="AG100" s="46" t="n">
        <f aca="false">E100+G100+I100+K100+M100+O100+Q100+S100+U100+W100+Y100+AA100+AC100+AE100</f>
        <v>1585</v>
      </c>
      <c r="AH100" s="47" t="n">
        <f aca="false">F100+H100+J100+L100+N100+P100+R100+T100+V100+X100+Z100+AB100+AD100+AF100</f>
        <v>59</v>
      </c>
      <c r="AI100" s="48" t="n">
        <f aca="false">IF(E100,1,0)+IF(G100,1,0)+IF(I100,1,0)+IF(K100,1,0)+IF(M100,1,0)+IF(O100,1,0)+IF(Q100,1,0)+IF(S100,1,0)+IF(U100,1,0)+IF(W100,1,0)+IF(Y100,1,0)+IF(AA100,1,0)+IF(AC100,1,0)+IF(AE100,1,0)</f>
        <v>6</v>
      </c>
      <c r="AJ100" s="49" t="n">
        <f aca="false">AG100/(AI100*30)</f>
        <v>8.80555555555556</v>
      </c>
    </row>
    <row r="101" customFormat="false" ht="12.75" hidden="false" customHeight="false" outlineLevel="0" collapsed="false">
      <c r="A101" s="34" t="s">
        <v>237</v>
      </c>
      <c r="B101" s="35" t="s">
        <v>238</v>
      </c>
      <c r="C101" s="36" t="s">
        <v>232</v>
      </c>
      <c r="D101" s="37" t="s">
        <v>32</v>
      </c>
      <c r="E101" s="42" t="n">
        <v>287</v>
      </c>
      <c r="F101" s="41" t="n">
        <v>19</v>
      </c>
      <c r="G101" s="48"/>
      <c r="H101" s="48"/>
      <c r="I101" s="42" t="n">
        <v>286</v>
      </c>
      <c r="J101" s="41" t="n">
        <v>18</v>
      </c>
      <c r="K101" s="48"/>
      <c r="L101" s="48"/>
      <c r="M101" s="42"/>
      <c r="N101" s="41"/>
      <c r="O101" s="48" t="n">
        <v>256</v>
      </c>
      <c r="P101" s="48" t="n">
        <v>6</v>
      </c>
      <c r="Q101" s="51" t="n">
        <v>282</v>
      </c>
      <c r="R101" s="52" t="n">
        <v>16</v>
      </c>
      <c r="S101" s="48" t="n">
        <v>288</v>
      </c>
      <c r="T101" s="48" t="n">
        <v>20</v>
      </c>
      <c r="U101" s="42" t="n">
        <v>281</v>
      </c>
      <c r="V101" s="41" t="n">
        <v>15</v>
      </c>
      <c r="W101" s="48"/>
      <c r="X101" s="48"/>
      <c r="Y101" s="42"/>
      <c r="Z101" s="41"/>
      <c r="AA101" s="48" t="n">
        <v>278</v>
      </c>
      <c r="AB101" s="41" t="n">
        <v>14</v>
      </c>
      <c r="AC101" s="40"/>
      <c r="AD101" s="41"/>
      <c r="AE101" s="48" t="n">
        <v>284</v>
      </c>
      <c r="AF101" s="48" t="n">
        <v>17</v>
      </c>
      <c r="AG101" s="46" t="n">
        <f aca="false">E101+G101+I101+K101+M101+O101+Q101+S101+U101+W101+Y101+AA101+AC101+AE101</f>
        <v>2242</v>
      </c>
      <c r="AH101" s="47" t="n">
        <f aca="false">F101+H101+J101+L101+N101+P101+R101+T101+V101+X101+Z101+AB101+AD101+AF101</f>
        <v>125</v>
      </c>
      <c r="AI101" s="48" t="n">
        <f aca="false">IF(E101,1,0)+IF(G101,1,0)+IF(I101,1,0)+IF(K101,1,0)+IF(M101,1,0)+IF(O101,1,0)+IF(Q101,1,0)+IF(S101,1,0)+IF(U101,1,0)+IF(W101,1,0)+IF(Y101,1,0)+IF(AA101,1,0)+IF(AC101,1,0)+IF(AE101,1,0)</f>
        <v>8</v>
      </c>
      <c r="AJ101" s="49" t="n">
        <f aca="false">AG101/(AI101*30)</f>
        <v>9.34166666666667</v>
      </c>
    </row>
    <row r="102" customFormat="false" ht="12.75" hidden="false" customHeight="false" outlineLevel="0" collapsed="false">
      <c r="A102" s="34" t="s">
        <v>239</v>
      </c>
      <c r="B102" s="35" t="s">
        <v>240</v>
      </c>
      <c r="C102" s="36" t="s">
        <v>232</v>
      </c>
      <c r="D102" s="37" t="s">
        <v>32</v>
      </c>
      <c r="E102" s="42" t="n">
        <v>238</v>
      </c>
      <c r="F102" s="41" t="n">
        <v>3</v>
      </c>
      <c r="G102" s="48"/>
      <c r="H102" s="48"/>
      <c r="I102" s="42"/>
      <c r="J102" s="41"/>
      <c r="K102" s="48"/>
      <c r="L102" s="48"/>
      <c r="M102" s="42"/>
      <c r="N102" s="41"/>
      <c r="O102" s="48"/>
      <c r="P102" s="48"/>
      <c r="Q102" s="51"/>
      <c r="R102" s="52"/>
      <c r="S102" s="48"/>
      <c r="T102" s="48"/>
      <c r="U102" s="42"/>
      <c r="V102" s="41"/>
      <c r="W102" s="48"/>
      <c r="X102" s="48"/>
      <c r="Y102" s="42"/>
      <c r="Z102" s="41"/>
      <c r="AA102" s="48"/>
      <c r="AB102" s="41"/>
      <c r="AC102" s="40"/>
      <c r="AD102" s="41"/>
      <c r="AE102" s="48"/>
      <c r="AF102" s="48"/>
      <c r="AG102" s="46" t="n">
        <f aca="false">E102+G102+I102+K102+M102+O102+Q102+S102+U102+W102+Y102+AA102+AC102+AE102</f>
        <v>238</v>
      </c>
      <c r="AH102" s="47" t="n">
        <f aca="false">F102+H102+J102+L102+N102+P102+R102+T102+V102+X102+Z102+AB102+AD102+AF102</f>
        <v>3</v>
      </c>
      <c r="AI102" s="48" t="n">
        <f aca="false">IF(E102,1,0)+IF(G102,1,0)+IF(I102,1,0)+IF(K102,1,0)+IF(M102,1,0)+IF(O102,1,0)+IF(Q102,1,0)+IF(S102,1,0)+IF(U102,1,0)+IF(W102,1,0)+IF(Y102,1,0)+IF(AA102,1,0)+IF(AC102,1,0)+IF(AE102,1,0)</f>
        <v>1</v>
      </c>
      <c r="AJ102" s="49" t="n">
        <f aca="false">AG102/(AI102*30)</f>
        <v>7.93333333333333</v>
      </c>
    </row>
    <row r="103" customFormat="false" ht="12.75" hidden="false" customHeight="false" outlineLevel="0" collapsed="false">
      <c r="A103" s="34" t="s">
        <v>241</v>
      </c>
      <c r="B103" s="35" t="s">
        <v>242</v>
      </c>
      <c r="C103" s="36" t="s">
        <v>232</v>
      </c>
      <c r="D103" s="37" t="s">
        <v>186</v>
      </c>
      <c r="E103" s="42"/>
      <c r="F103" s="41"/>
      <c r="G103" s="48"/>
      <c r="H103" s="48"/>
      <c r="I103" s="42" t="n">
        <v>237</v>
      </c>
      <c r="J103" s="41" t="n">
        <v>3</v>
      </c>
      <c r="K103" s="48" t="n">
        <v>218</v>
      </c>
      <c r="L103" s="48" t="n">
        <v>2</v>
      </c>
      <c r="M103" s="42" t="n">
        <v>227</v>
      </c>
      <c r="N103" s="41" t="n">
        <v>5</v>
      </c>
      <c r="O103" s="48"/>
      <c r="P103" s="48"/>
      <c r="Q103" s="51"/>
      <c r="R103" s="52"/>
      <c r="S103" s="48"/>
      <c r="T103" s="48"/>
      <c r="U103" s="42"/>
      <c r="V103" s="41"/>
      <c r="W103" s="48"/>
      <c r="X103" s="48"/>
      <c r="Y103" s="42"/>
      <c r="Z103" s="41"/>
      <c r="AA103" s="48" t="n">
        <v>204</v>
      </c>
      <c r="AB103" s="41" t="n">
        <v>1</v>
      </c>
      <c r="AC103" s="40"/>
      <c r="AD103" s="41"/>
      <c r="AE103" s="48"/>
      <c r="AF103" s="48"/>
      <c r="AG103" s="46" t="n">
        <f aca="false">E103+G103+I103+K103+M103+O103+Q103+S103+U103+W103+Y103+AA103+AC103+AE103</f>
        <v>886</v>
      </c>
      <c r="AH103" s="47" t="n">
        <f aca="false">F103+H103+J103+L103+N103+P103+R103+T103+V103+X103+Z103+AB103+AD103+AF103</f>
        <v>11</v>
      </c>
      <c r="AI103" s="48" t="n">
        <f aca="false">IF(E103,1,0)+IF(G103,1,0)+IF(I103,1,0)+IF(K103,1,0)+IF(M103,1,0)+IF(O103,1,0)+IF(Q103,1,0)+IF(S103,1,0)+IF(U103,1,0)+IF(W103,1,0)+IF(Y103,1,0)+IF(AA103,1,0)+IF(AC103,1,0)+IF(AE103,1,0)</f>
        <v>4</v>
      </c>
      <c r="AJ103" s="49" t="n">
        <f aca="false">AG103/(AI103*30)</f>
        <v>7.38333333333333</v>
      </c>
    </row>
    <row r="104" customFormat="false" ht="12.75" hidden="false" customHeight="false" outlineLevel="0" collapsed="false">
      <c r="A104" s="34" t="s">
        <v>243</v>
      </c>
      <c r="B104" s="35" t="s">
        <v>244</v>
      </c>
      <c r="C104" s="36" t="s">
        <v>232</v>
      </c>
      <c r="D104" s="37" t="s">
        <v>45</v>
      </c>
      <c r="E104" s="42" t="n">
        <v>238</v>
      </c>
      <c r="F104" s="41" t="n">
        <v>2</v>
      </c>
      <c r="G104" s="48" t="n">
        <v>260</v>
      </c>
      <c r="H104" s="48" t="n">
        <v>3</v>
      </c>
      <c r="I104" s="42" t="n">
        <v>265</v>
      </c>
      <c r="J104" s="41" t="n">
        <v>6</v>
      </c>
      <c r="K104" s="48"/>
      <c r="L104" s="48"/>
      <c r="M104" s="42" t="n">
        <v>265</v>
      </c>
      <c r="N104" s="41" t="n">
        <v>7</v>
      </c>
      <c r="O104" s="48" t="n">
        <v>256</v>
      </c>
      <c r="P104" s="48" t="n">
        <v>9</v>
      </c>
      <c r="Q104" s="51" t="n">
        <v>260</v>
      </c>
      <c r="R104" s="52" t="n">
        <v>5</v>
      </c>
      <c r="S104" s="48" t="n">
        <v>270</v>
      </c>
      <c r="T104" s="48" t="n">
        <v>11</v>
      </c>
      <c r="U104" s="42" t="n">
        <v>276</v>
      </c>
      <c r="V104" s="41" t="n">
        <v>12</v>
      </c>
      <c r="W104" s="48"/>
      <c r="X104" s="48"/>
      <c r="Y104" s="42"/>
      <c r="Z104" s="41"/>
      <c r="AA104" s="48" t="n">
        <v>276</v>
      </c>
      <c r="AB104" s="41" t="n">
        <v>11</v>
      </c>
      <c r="AC104" s="40"/>
      <c r="AD104" s="41"/>
      <c r="AE104" s="48"/>
      <c r="AF104" s="48"/>
      <c r="AG104" s="46" t="n">
        <f aca="false">E104+G104+I104+K104+M104+O104+Q104+S104+U104+W104+Y104+AA104+AC104+AE104</f>
        <v>2366</v>
      </c>
      <c r="AH104" s="47" t="n">
        <f aca="false">F104+H104+J104+L104+N104+P104+R104+T104+V104+X104+Z104+AB104+AD104+AF104</f>
        <v>66</v>
      </c>
      <c r="AI104" s="48" t="n">
        <f aca="false">IF(E104,1,0)+IF(G104,1,0)+IF(I104,1,0)+IF(K104,1,0)+IF(M104,1,0)+IF(O104,1,0)+IF(Q104,1,0)+IF(S104,1,0)+IF(U104,1,0)+IF(W104,1,0)+IF(Y104,1,0)+IF(AA104,1,0)+IF(AC104,1,0)+IF(AE104,1,0)</f>
        <v>9</v>
      </c>
      <c r="AJ104" s="49" t="n">
        <f aca="false">AG104/(AI104*30)</f>
        <v>8.76296296296296</v>
      </c>
    </row>
    <row r="105" customFormat="false" ht="12.75" hidden="false" customHeight="false" outlineLevel="0" collapsed="false">
      <c r="A105" s="34" t="s">
        <v>245</v>
      </c>
      <c r="B105" s="35" t="s">
        <v>246</v>
      </c>
      <c r="C105" s="36" t="s">
        <v>232</v>
      </c>
      <c r="D105" s="37" t="s">
        <v>32</v>
      </c>
      <c r="E105" s="42" t="n">
        <v>170</v>
      </c>
      <c r="F105" s="41" t="n">
        <v>3</v>
      </c>
      <c r="G105" s="48" t="n">
        <v>166</v>
      </c>
      <c r="H105" s="48" t="n">
        <v>0</v>
      </c>
      <c r="I105" s="42" t="n">
        <v>227</v>
      </c>
      <c r="J105" s="41" t="n">
        <v>6</v>
      </c>
      <c r="K105" s="48" t="n">
        <v>219</v>
      </c>
      <c r="L105" s="48" t="n">
        <v>1</v>
      </c>
      <c r="M105" s="42" t="n">
        <v>240</v>
      </c>
      <c r="N105" s="41" t="n">
        <v>5</v>
      </c>
      <c r="O105" s="48" t="n">
        <v>222</v>
      </c>
      <c r="P105" s="48" t="n">
        <v>3</v>
      </c>
      <c r="Q105" s="51" t="n">
        <v>255</v>
      </c>
      <c r="R105" s="52" t="n">
        <v>8</v>
      </c>
      <c r="S105" s="48" t="n">
        <v>252</v>
      </c>
      <c r="T105" s="48" t="n">
        <v>6</v>
      </c>
      <c r="U105" s="42" t="n">
        <v>258</v>
      </c>
      <c r="V105" s="41" t="n">
        <v>6</v>
      </c>
      <c r="W105" s="48"/>
      <c r="X105" s="48"/>
      <c r="Y105" s="42"/>
      <c r="Z105" s="41"/>
      <c r="AA105" s="48" t="n">
        <v>251</v>
      </c>
      <c r="AB105" s="41" t="n">
        <v>6</v>
      </c>
      <c r="AC105" s="40"/>
      <c r="AD105" s="41"/>
      <c r="AE105" s="48"/>
      <c r="AF105" s="48"/>
      <c r="AG105" s="46" t="n">
        <f aca="false">E105+G105+I105+K105+M105+O105+Q105+S105+U105+W105+Y105+AA105+AC105+AE105</f>
        <v>2260</v>
      </c>
      <c r="AH105" s="47" t="n">
        <f aca="false">F105+H105+J105+L105+N105+P105+R105+T105+V105+X105+Z105+AB105+AD105+AF105</f>
        <v>44</v>
      </c>
      <c r="AI105" s="48" t="n">
        <f aca="false">IF(E105,1,0)+IF(G105,1,0)+IF(I105,1,0)+IF(K105,1,0)+IF(M105,1,0)+IF(O105,1,0)+IF(Q105,1,0)+IF(S105,1,0)+IF(U105,1,0)+IF(W105,1,0)+IF(Y105,1,0)+IF(AA105,1,0)+IF(AC105,1,0)+IF(AE105,1,0)</f>
        <v>10</v>
      </c>
      <c r="AJ105" s="49" t="n">
        <f aca="false">AG105/(AI105*30)</f>
        <v>7.53333333333333</v>
      </c>
    </row>
    <row r="106" customFormat="false" ht="12.75" hidden="false" customHeight="false" outlineLevel="0" collapsed="false">
      <c r="A106" s="34" t="s">
        <v>247</v>
      </c>
      <c r="B106" s="35" t="s">
        <v>248</v>
      </c>
      <c r="C106" s="36" t="s">
        <v>232</v>
      </c>
      <c r="D106" s="37" t="s">
        <v>32</v>
      </c>
      <c r="E106" s="42" t="n">
        <v>257</v>
      </c>
      <c r="F106" s="41" t="n">
        <v>9</v>
      </c>
      <c r="G106" s="48"/>
      <c r="H106" s="48"/>
      <c r="I106" s="42"/>
      <c r="J106" s="41"/>
      <c r="K106" s="48"/>
      <c r="L106" s="48"/>
      <c r="M106" s="42"/>
      <c r="N106" s="41"/>
      <c r="O106" s="48" t="n">
        <v>241</v>
      </c>
      <c r="P106" s="48" t="n">
        <v>5</v>
      </c>
      <c r="Q106" s="51" t="n">
        <v>270</v>
      </c>
      <c r="R106" s="52" t="n">
        <v>12</v>
      </c>
      <c r="S106" s="48" t="n">
        <v>266</v>
      </c>
      <c r="T106" s="48" t="n">
        <v>6</v>
      </c>
      <c r="U106" s="42" t="n">
        <v>266</v>
      </c>
      <c r="V106" s="41" t="n">
        <v>7</v>
      </c>
      <c r="W106" s="48" t="n">
        <v>268</v>
      </c>
      <c r="X106" s="48" t="n">
        <v>11</v>
      </c>
      <c r="Y106" s="42"/>
      <c r="Z106" s="41"/>
      <c r="AA106" s="48" t="n">
        <v>259</v>
      </c>
      <c r="AB106" s="41" t="n">
        <v>7</v>
      </c>
      <c r="AC106" s="40"/>
      <c r="AD106" s="41"/>
      <c r="AE106" s="48"/>
      <c r="AF106" s="48"/>
      <c r="AG106" s="46" t="n">
        <f aca="false">E106+G106+I106+K106+M106+O106+Q106+S106+U106+W106+Y106+AA106+AC106+AE106</f>
        <v>1827</v>
      </c>
      <c r="AH106" s="47" t="n">
        <f aca="false">F106+H106+J106+L106+N106+P106+R106+T106+V106+X106+Z106+AB106+AD106+AF106</f>
        <v>57</v>
      </c>
      <c r="AI106" s="48" t="n">
        <f aca="false">IF(E106,1,0)+IF(G106,1,0)+IF(I106,1,0)+IF(K106,1,0)+IF(M106,1,0)+IF(O106,1,0)+IF(Q106,1,0)+IF(S106,1,0)+IF(U106,1,0)+IF(W106,1,0)+IF(Y106,1,0)+IF(AA106,1,0)+IF(AC106,1,0)+IF(AE106,1,0)</f>
        <v>7</v>
      </c>
      <c r="AJ106" s="49" t="n">
        <f aca="false">AG106/(AI106*30)</f>
        <v>8.7</v>
      </c>
    </row>
    <row r="107" customFormat="false" ht="12.75" hidden="false" customHeight="false" outlineLevel="0" collapsed="false">
      <c r="A107" s="53" t="s">
        <v>249</v>
      </c>
      <c r="B107" s="66" t="s">
        <v>250</v>
      </c>
      <c r="C107" s="55" t="s">
        <v>232</v>
      </c>
      <c r="D107" s="66" t="s">
        <v>32</v>
      </c>
      <c r="E107" s="51" t="n">
        <v>219</v>
      </c>
      <c r="F107" s="41" t="n">
        <v>1</v>
      </c>
      <c r="G107" s="2"/>
      <c r="H107" s="2"/>
      <c r="I107" s="42"/>
      <c r="J107" s="41"/>
      <c r="K107" s="48"/>
      <c r="L107" s="48"/>
      <c r="M107" s="42"/>
      <c r="N107" s="41"/>
      <c r="O107" s="48"/>
      <c r="P107" s="48"/>
      <c r="Q107" s="67"/>
      <c r="R107" s="68"/>
      <c r="S107" s="48"/>
      <c r="T107" s="48"/>
      <c r="U107" s="42"/>
      <c r="V107" s="41"/>
      <c r="W107" s="42"/>
      <c r="X107" s="41"/>
      <c r="Y107" s="42"/>
      <c r="Z107" s="41"/>
      <c r="AA107" s="42"/>
      <c r="AB107" s="41"/>
      <c r="AC107" s="40"/>
      <c r="AD107" s="41"/>
      <c r="AE107" s="42"/>
      <c r="AF107" s="48"/>
      <c r="AG107" s="46" t="n">
        <f aca="false">E107+G107+I107+K107+M107+O107+Q107+S107+U107+W107+Y107+AA107+AC107+AE107</f>
        <v>219</v>
      </c>
      <c r="AH107" s="47" t="n">
        <f aca="false">F107+H107+J107+L107+N107+P107+R107+T107+V107+X107+Z107+AB107+AD107+AF107</f>
        <v>1</v>
      </c>
      <c r="AI107" s="48" t="n">
        <f aca="false">IF(E107,1,0)+IF(G107,1,0)+IF(I107,1,0)+IF(K107,1,0)+IF(M107,1,0)+IF(O107,1,0)+IF(Q107,1,0)+IF(S107,1,0)+IF(U107,1,0)+IF(W107,1,0)+IF(Y107,1,0)+IF(AA107,1,0)+IF(AC107,1,0)+IF(AE107,1,0)</f>
        <v>1</v>
      </c>
      <c r="AJ107" s="49" t="n">
        <f aca="false">AG107/(AI107*30)</f>
        <v>7.3</v>
      </c>
    </row>
    <row r="108" customFormat="false" ht="12.75" hidden="false" customHeight="false" outlineLevel="0" collapsed="false">
      <c r="A108" s="53" t="s">
        <v>251</v>
      </c>
      <c r="B108" s="55" t="s">
        <v>252</v>
      </c>
      <c r="C108" s="55" t="s">
        <v>232</v>
      </c>
      <c r="D108" s="57" t="s">
        <v>186</v>
      </c>
      <c r="E108" s="51" t="n">
        <v>214</v>
      </c>
      <c r="F108" s="41" t="n">
        <v>5</v>
      </c>
      <c r="G108" s="2"/>
      <c r="H108" s="2"/>
      <c r="I108" s="42"/>
      <c r="J108" s="41"/>
      <c r="K108" s="48"/>
      <c r="L108" s="48"/>
      <c r="M108" s="42"/>
      <c r="N108" s="41"/>
      <c r="O108" s="48"/>
      <c r="P108" s="48"/>
      <c r="Q108" s="42"/>
      <c r="R108" s="41"/>
      <c r="S108" s="48"/>
      <c r="T108" s="48"/>
      <c r="U108" s="42"/>
      <c r="V108" s="41"/>
      <c r="W108" s="42"/>
      <c r="X108" s="41"/>
      <c r="Y108" s="42"/>
      <c r="Z108" s="41"/>
      <c r="AA108" s="42" t="n">
        <v>201</v>
      </c>
      <c r="AB108" s="41" t="n">
        <v>2</v>
      </c>
      <c r="AC108" s="40"/>
      <c r="AD108" s="41"/>
      <c r="AE108" s="42"/>
      <c r="AF108" s="48"/>
      <c r="AG108" s="46" t="n">
        <f aca="false">E108+G108+I108+K108+M108+O108+Q108+S108+U108+W108+Y108+AA108+AC108+AE108</f>
        <v>415</v>
      </c>
      <c r="AH108" s="47" t="n">
        <f aca="false">F108+H108+J108+L108+N108+P108+R108+T108+V108+X108+Z108+AB108+AD108+AF108</f>
        <v>7</v>
      </c>
      <c r="AI108" s="48" t="n">
        <f aca="false">IF(E108,1,0)+IF(G108,1,0)+IF(I108,1,0)+IF(K108,1,0)+IF(M108,1,0)+IF(O108,1,0)+IF(Q108,1,0)+IF(S108,1,0)+IF(U108,1,0)+IF(W108,1,0)+IF(Y108,1,0)+IF(AA108,1,0)+IF(AC108,1,0)+IF(AE108,1,0)</f>
        <v>2</v>
      </c>
      <c r="AJ108" s="49" t="n">
        <f aca="false">AG108/(AI108*30)</f>
        <v>6.91666666666667</v>
      </c>
    </row>
    <row r="109" customFormat="false" ht="12.75" hidden="false" customHeight="false" outlineLevel="0" collapsed="false">
      <c r="A109" s="53" t="s">
        <v>253</v>
      </c>
      <c r="B109" s="35" t="s">
        <v>254</v>
      </c>
      <c r="C109" s="35" t="s">
        <v>255</v>
      </c>
      <c r="D109" s="37" t="s">
        <v>45</v>
      </c>
      <c r="E109" s="42" t="n">
        <v>219</v>
      </c>
      <c r="F109" s="41" t="n">
        <v>3</v>
      </c>
      <c r="G109" s="48" t="n">
        <v>220</v>
      </c>
      <c r="H109" s="48" t="n">
        <v>3</v>
      </c>
      <c r="I109" s="42" t="n">
        <v>216</v>
      </c>
      <c r="J109" s="41" t="n">
        <v>2</v>
      </c>
      <c r="K109" s="48" t="n">
        <v>231</v>
      </c>
      <c r="L109" s="48" t="n">
        <v>4</v>
      </c>
      <c r="M109" s="42" t="n">
        <v>226</v>
      </c>
      <c r="N109" s="41" t="n">
        <v>3</v>
      </c>
      <c r="O109" s="48" t="n">
        <v>213</v>
      </c>
      <c r="P109" s="48" t="n">
        <v>3</v>
      </c>
      <c r="Q109" s="42" t="n">
        <v>225</v>
      </c>
      <c r="R109" s="41" t="n">
        <v>2</v>
      </c>
      <c r="S109" s="48" t="n">
        <v>197</v>
      </c>
      <c r="T109" s="48" t="n">
        <v>2</v>
      </c>
      <c r="U109" s="42" t="n">
        <v>236</v>
      </c>
      <c r="V109" s="41" t="n">
        <v>6</v>
      </c>
      <c r="W109" s="42"/>
      <c r="X109" s="41"/>
      <c r="Y109" s="42"/>
      <c r="Z109" s="41"/>
      <c r="AA109" s="42"/>
      <c r="AB109" s="41"/>
      <c r="AC109" s="40"/>
      <c r="AD109" s="41"/>
      <c r="AE109" s="42"/>
      <c r="AF109" s="48"/>
      <c r="AG109" s="46" t="n">
        <f aca="false">E109+G109+I109+K109+M109+O109+Q109+S109+U109+W109+Y109+AA109+AC109+AE109</f>
        <v>1983</v>
      </c>
      <c r="AH109" s="47" t="n">
        <f aca="false">F109+H109+J109+L109+N109+P109+R109+T109+V109+X109+Z109+AB109+AD109+AF109</f>
        <v>28</v>
      </c>
      <c r="AI109" s="48" t="n">
        <f aca="false">IF(E109,1,0)+IF(G109,1,0)+IF(I109,1,0)+IF(K109,1,0)+IF(M109,1,0)+IF(O109,1,0)+IF(Q109,1,0)+IF(S109,1,0)+IF(U109,1,0)+IF(W109,1,0)+IF(Y109,1,0)+IF(AA109,1,0)+IF(AC109,1,0)+IF(AE109,1,0)</f>
        <v>9</v>
      </c>
      <c r="AJ109" s="49" t="n">
        <f aca="false">AG109/(AI109*30)</f>
        <v>7.34444444444444</v>
      </c>
    </row>
    <row r="110" customFormat="false" ht="12.75" hidden="false" customHeight="false" outlineLevel="0" collapsed="false">
      <c r="A110" s="34" t="s">
        <v>256</v>
      </c>
      <c r="B110" s="35" t="s">
        <v>257</v>
      </c>
      <c r="C110" s="35" t="s">
        <v>258</v>
      </c>
      <c r="D110" s="37" t="s">
        <v>45</v>
      </c>
      <c r="E110" s="40"/>
      <c r="F110" s="41"/>
      <c r="G110" s="48" t="n">
        <v>183</v>
      </c>
      <c r="H110" s="48" t="n">
        <v>1</v>
      </c>
      <c r="I110" s="42" t="n">
        <v>216</v>
      </c>
      <c r="J110" s="41" t="n">
        <v>1</v>
      </c>
      <c r="K110" s="48" t="n">
        <v>199</v>
      </c>
      <c r="L110" s="48" t="n">
        <v>1</v>
      </c>
      <c r="M110" s="42" t="n">
        <v>215</v>
      </c>
      <c r="N110" s="41" t="n">
        <v>1</v>
      </c>
      <c r="O110" s="69" t="n">
        <v>211</v>
      </c>
      <c r="P110" s="69" t="n">
        <v>1</v>
      </c>
      <c r="Q110" s="42" t="n">
        <v>242</v>
      </c>
      <c r="R110" s="41" t="n">
        <v>5</v>
      </c>
      <c r="S110" s="48" t="n">
        <v>222</v>
      </c>
      <c r="T110" s="48" t="n">
        <v>1</v>
      </c>
      <c r="U110" s="42" t="n">
        <v>228</v>
      </c>
      <c r="V110" s="41" t="n">
        <v>4</v>
      </c>
      <c r="W110" s="42" t="n">
        <v>218</v>
      </c>
      <c r="X110" s="41" t="n">
        <v>0</v>
      </c>
      <c r="Y110" s="42" t="n">
        <v>193</v>
      </c>
      <c r="Z110" s="41" t="n">
        <v>0</v>
      </c>
      <c r="AA110" s="42" t="n">
        <v>222</v>
      </c>
      <c r="AB110" s="41" t="n">
        <v>6</v>
      </c>
      <c r="AC110" s="40" t="n">
        <v>198</v>
      </c>
      <c r="AD110" s="41" t="n">
        <v>0</v>
      </c>
      <c r="AE110" s="42" t="n">
        <v>218</v>
      </c>
      <c r="AF110" s="48" t="n">
        <v>3</v>
      </c>
      <c r="AG110" s="46" t="n">
        <f aca="false">E110+G110+I110+K110+M110+O110+Q110+S110+U110+W110+Y110+AA110+AC110+AE110</f>
        <v>2765</v>
      </c>
      <c r="AH110" s="47" t="n">
        <f aca="false">F110+H110+J110+L110+N110+P110+R110+T110+V110+X110+Z110+AB110+AD110+AF110</f>
        <v>24</v>
      </c>
      <c r="AI110" s="48" t="n">
        <f aca="false">IF(E110,1,0)+IF(G110,1,0)+IF(I110,1,0)+IF(K110,1,0)+IF(M110,1,0)+IF(O110,1,0)+IF(Q110,1,0)+IF(S110,1,0)+IF(U110,1,0)+IF(W110,1,0)+IF(Y110,1,0)+IF(AA110,1,0)+IF(AC110,1,0)+IF(AE110,1,0)</f>
        <v>13</v>
      </c>
      <c r="AJ110" s="49" t="n">
        <f aca="false">AG110/(AI110*30)</f>
        <v>7.08974358974359</v>
      </c>
    </row>
    <row r="111" customFormat="false" ht="12.75" hidden="false" customHeight="false" outlineLevel="0" collapsed="false">
      <c r="A111" s="34" t="s">
        <v>259</v>
      </c>
      <c r="B111" s="35" t="s">
        <v>260</v>
      </c>
      <c r="C111" s="35" t="s">
        <v>258</v>
      </c>
      <c r="D111" s="37" t="s">
        <v>32</v>
      </c>
      <c r="E111" s="40" t="n">
        <v>160</v>
      </c>
      <c r="F111" s="41" t="n">
        <v>1</v>
      </c>
      <c r="G111" s="48"/>
      <c r="H111" s="48"/>
      <c r="I111" s="42"/>
      <c r="J111" s="41"/>
      <c r="K111" s="48"/>
      <c r="L111" s="48"/>
      <c r="M111" s="42"/>
      <c r="N111" s="41"/>
      <c r="O111" s="69"/>
      <c r="P111" s="69"/>
      <c r="Q111" s="42" t="n">
        <v>214</v>
      </c>
      <c r="R111" s="41" t="n">
        <v>2</v>
      </c>
      <c r="S111" s="48" t="n">
        <v>166</v>
      </c>
      <c r="T111" s="48" t="n">
        <v>1</v>
      </c>
      <c r="U111" s="42" t="n">
        <v>228</v>
      </c>
      <c r="V111" s="41" t="n">
        <v>1</v>
      </c>
      <c r="W111" s="42" t="n">
        <v>191</v>
      </c>
      <c r="X111" s="41" t="n">
        <v>3</v>
      </c>
      <c r="Y111" s="42" t="n">
        <v>200</v>
      </c>
      <c r="Z111" s="41" t="n">
        <v>1</v>
      </c>
      <c r="AA111" s="42" t="n">
        <v>176</v>
      </c>
      <c r="AB111" s="41" t="n">
        <v>2</v>
      </c>
      <c r="AC111" s="40"/>
      <c r="AD111" s="41"/>
      <c r="AE111" s="42" t="n">
        <v>184</v>
      </c>
      <c r="AF111" s="48" t="n">
        <v>0</v>
      </c>
      <c r="AG111" s="46" t="n">
        <f aca="false">E111+G111+I111+K111+M111+O111+Q111+S111+U111+W111+Y111+AA111+AC111+AE111</f>
        <v>1519</v>
      </c>
      <c r="AH111" s="47" t="n">
        <f aca="false">F111+H111+J111+L111+N111+P111+R111+T111+V111+X111+Z111+AB111+AD111+AF111</f>
        <v>11</v>
      </c>
      <c r="AI111" s="48" t="n">
        <f aca="false">IF(E111,1,0)+IF(G111,1,0)+IF(I111,1,0)+IF(K111,1,0)+IF(M111,1,0)+IF(O111,1,0)+IF(Q111,1,0)+IF(S111,1,0)+IF(U111,1,0)+IF(W111,1,0)+IF(Y111,1,0)+IF(AA111,1,0)+IF(AC111,1,0)+IF(AE111,1,0)</f>
        <v>8</v>
      </c>
      <c r="AJ111" s="49" t="n">
        <f aca="false">AG111/(AI111*30)</f>
        <v>6.32916666666667</v>
      </c>
    </row>
    <row r="112" customFormat="false" ht="12.75" hidden="false" customHeight="false" outlineLevel="0" collapsed="false">
      <c r="A112" s="2" t="s">
        <v>261</v>
      </c>
      <c r="B112" s="70" t="s">
        <v>262</v>
      </c>
      <c r="C112" s="70" t="s">
        <v>258</v>
      </c>
      <c r="D112" s="71" t="s">
        <v>32</v>
      </c>
      <c r="E112" s="40" t="n">
        <v>139</v>
      </c>
      <c r="F112" s="41" t="n">
        <v>0</v>
      </c>
      <c r="G112" s="48" t="n">
        <v>134</v>
      </c>
      <c r="H112" s="48" t="n">
        <v>1</v>
      </c>
      <c r="I112" s="42"/>
      <c r="J112" s="41"/>
      <c r="K112" s="48"/>
      <c r="L112" s="48"/>
      <c r="M112" s="42" t="n">
        <v>138</v>
      </c>
      <c r="N112" s="41" t="n">
        <v>1</v>
      </c>
      <c r="O112" s="48" t="n">
        <v>148</v>
      </c>
      <c r="P112" s="48" t="n">
        <v>0</v>
      </c>
      <c r="Q112" s="42" t="n">
        <v>165</v>
      </c>
      <c r="R112" s="41" t="n">
        <v>1</v>
      </c>
      <c r="S112" s="48" t="n">
        <v>136</v>
      </c>
      <c r="T112" s="48" t="n">
        <v>0</v>
      </c>
      <c r="U112" s="42" t="n">
        <v>132</v>
      </c>
      <c r="V112" s="41" t="n">
        <v>2</v>
      </c>
      <c r="W112" s="42" t="n">
        <v>177</v>
      </c>
      <c r="X112" s="41" t="n">
        <v>0</v>
      </c>
      <c r="Y112" s="42" t="n">
        <v>152</v>
      </c>
      <c r="Z112" s="41" t="n">
        <v>0</v>
      </c>
      <c r="AA112" s="42" t="n">
        <v>139</v>
      </c>
      <c r="AB112" s="41" t="n">
        <v>1</v>
      </c>
      <c r="AC112" s="40" t="n">
        <v>149</v>
      </c>
      <c r="AD112" s="41" t="n">
        <v>0</v>
      </c>
      <c r="AE112" s="40" t="n">
        <v>129</v>
      </c>
      <c r="AF112" s="48" t="n">
        <v>2</v>
      </c>
      <c r="AG112" s="46" t="n">
        <f aca="false">E112+G112+I112+K112+M112+O112+Q112+S112+U112+W112+Y112+AA112+AC112+AE112</f>
        <v>1738</v>
      </c>
      <c r="AH112" s="47" t="n">
        <f aca="false">F112+H112+J112+L112+N112+P112+R112+T112+V112+X112+Z112+AB112+AD112+AF112</f>
        <v>8</v>
      </c>
      <c r="AI112" s="48" t="n">
        <f aca="false">IF(E112,1,0)+IF(G112,1,0)+IF(I112,1,0)+IF(K112,1,0)+IF(M112,1,0)+IF(O112,1,0)+IF(Q112,1,0)+IF(S112,1,0)+IF(U112,1,0)+IF(W112,1,0)+IF(Y112,1,0)+IF(AA112,1,0)+IF(AC112,1,0)+IF(AE112,1,0)</f>
        <v>12</v>
      </c>
      <c r="AJ112" s="49" t="n">
        <f aca="false">AG112/(AI112*30)</f>
        <v>4.82777777777778</v>
      </c>
    </row>
    <row r="113" customFormat="false" ht="12.75" hidden="false" customHeight="false" outlineLevel="0" collapsed="false">
      <c r="A113" s="2" t="s">
        <v>263</v>
      </c>
      <c r="B113" s="70" t="s">
        <v>264</v>
      </c>
      <c r="C113" s="70" t="s">
        <v>265</v>
      </c>
      <c r="D113" s="71" t="s">
        <v>45</v>
      </c>
      <c r="E113" s="48" t="n">
        <v>148</v>
      </c>
      <c r="F113" s="48" t="n">
        <v>1</v>
      </c>
      <c r="G113" s="42"/>
      <c r="H113" s="41"/>
      <c r="I113" s="48" t="n">
        <v>114</v>
      </c>
      <c r="J113" s="48" t="n">
        <v>0</v>
      </c>
      <c r="K113" s="63"/>
      <c r="L113" s="72"/>
      <c r="M113" s="48" t="n">
        <v>174</v>
      </c>
      <c r="N113" s="48" t="n">
        <v>0</v>
      </c>
      <c r="O113" s="42"/>
      <c r="P113" s="41"/>
      <c r="Q113" s="2"/>
      <c r="R113" s="2"/>
      <c r="S113" s="42" t="n">
        <v>131</v>
      </c>
      <c r="T113" s="41" t="n">
        <v>0</v>
      </c>
      <c r="U113" s="48" t="n">
        <v>183</v>
      </c>
      <c r="V113" s="48" t="n">
        <v>3</v>
      </c>
      <c r="W113" s="42" t="n">
        <v>181</v>
      </c>
      <c r="X113" s="41" t="n">
        <v>0</v>
      </c>
      <c r="Y113" s="48"/>
      <c r="Z113" s="41"/>
      <c r="AA113" s="48" t="n">
        <v>196</v>
      </c>
      <c r="AB113" s="41" t="n">
        <v>4</v>
      </c>
      <c r="AC113" s="48" t="n">
        <v>187</v>
      </c>
      <c r="AD113" s="41" t="n">
        <v>2</v>
      </c>
      <c r="AE113" s="48" t="n">
        <v>205</v>
      </c>
      <c r="AF113" s="48" t="n">
        <v>1</v>
      </c>
      <c r="AG113" s="46" t="n">
        <f aca="false">E113+G113+I113+K113+M113+O113+Q113+S113+U113+W113+Y113+AA113+AC113+AE113</f>
        <v>1519</v>
      </c>
      <c r="AH113" s="47" t="n">
        <f aca="false">F113+H113+J113+L113+N113+P113+R113+T113+V113+X113+Z113+AB113+AD113+AF113</f>
        <v>11</v>
      </c>
      <c r="AI113" s="48" t="n">
        <f aca="false">IF(E113,1,0)+IF(G113,1,0)+IF(I113,1,0)+IF(K113,1,0)+IF(M113,1,0)+IF(O113,1,0)+IF(Q113,1,0)+IF(S113,1,0)+IF(U113,1,0)+IF(W113,1,0)+IF(Y113,1,0)+IF(AA113,1,0)+IF(AC113,1,0)+IF(AE113,1,0)</f>
        <v>9</v>
      </c>
      <c r="AJ113" s="49" t="n">
        <f aca="false">AG113/(AI113*30)</f>
        <v>5.62592592592593</v>
      </c>
    </row>
    <row r="114" customFormat="false" ht="12.75" hidden="false" customHeight="false" outlineLevel="0" collapsed="false">
      <c r="A114" s="73" t="s">
        <v>266</v>
      </c>
      <c r="B114" s="35" t="s">
        <v>267</v>
      </c>
      <c r="C114" s="35" t="s">
        <v>265</v>
      </c>
      <c r="D114" s="37" t="s">
        <v>45</v>
      </c>
      <c r="E114" s="59" t="n">
        <v>116</v>
      </c>
      <c r="F114" s="59" t="n">
        <v>0</v>
      </c>
      <c r="G114" s="74"/>
      <c r="H114" s="75"/>
      <c r="I114" s="1" t="n">
        <v>181</v>
      </c>
      <c r="J114" s="1" t="n">
        <v>4</v>
      </c>
      <c r="K114" s="74"/>
      <c r="L114" s="75"/>
      <c r="M114" s="46" t="n">
        <v>136</v>
      </c>
      <c r="N114" s="47" t="n">
        <v>2</v>
      </c>
      <c r="O114" s="74"/>
      <c r="P114" s="75"/>
      <c r="S114" s="51" t="n">
        <v>139</v>
      </c>
      <c r="T114" s="52" t="n">
        <v>1</v>
      </c>
      <c r="W114" s="74"/>
      <c r="X114" s="75"/>
      <c r="Z114" s="75"/>
      <c r="AA114" s="1" t="n">
        <v>162</v>
      </c>
      <c r="AB114" s="76" t="n">
        <v>1</v>
      </c>
      <c r="AC114" s="1" t="n">
        <v>159</v>
      </c>
      <c r="AD114" s="76" t="n">
        <v>2</v>
      </c>
      <c r="AG114" s="46" t="n">
        <f aca="false">E114+G114+I114+K114+M114+O114+Q114+S114+U114+W114+Y114+AA114+AC114+AE114</f>
        <v>893</v>
      </c>
      <c r="AH114" s="47" t="n">
        <f aca="false">F114+H114+J114+L114+N114+P114+R114+T114+V114+X114+Z114+AB114+AD114+AF114</f>
        <v>10</v>
      </c>
      <c r="AI114" s="59" t="n">
        <f aca="false">IF(E114,1,0)+IF(G114,1,0)+IF(I114,1,0)+IF(K114,1,0)+IF(M114,1,0)+IF(O114,1,0)+IF(Q114,1,0)+IF(S114,1,0)+IF(U114,1,0)+IF(W114,1,0)+IF(Y114,1,0)+IF(AA114,1,0)+IF(AC114,1,0)+IF(AE114,1,0)</f>
        <v>6</v>
      </c>
      <c r="AJ114" s="77" t="n">
        <f aca="false">AG114/(AI114*30)</f>
        <v>4.96111111111111</v>
      </c>
    </row>
    <row r="115" customFormat="false" ht="12.75" hidden="false" customHeight="false" outlineLevel="0" collapsed="false">
      <c r="A115" s="73" t="s">
        <v>268</v>
      </c>
      <c r="B115" s="35" t="s">
        <v>269</v>
      </c>
      <c r="C115" s="35" t="s">
        <v>265</v>
      </c>
      <c r="D115" s="37" t="s">
        <v>32</v>
      </c>
      <c r="E115" s="59" t="n">
        <v>182</v>
      </c>
      <c r="F115" s="59" t="n">
        <v>0</v>
      </c>
      <c r="G115" s="74"/>
      <c r="H115" s="75"/>
      <c r="I115" s="1" t="n">
        <v>209</v>
      </c>
      <c r="J115" s="1" t="n">
        <v>2</v>
      </c>
      <c r="K115" s="74"/>
      <c r="L115" s="75"/>
      <c r="M115" s="1"/>
      <c r="N115" s="1"/>
      <c r="O115" s="74"/>
      <c r="P115" s="75"/>
      <c r="S115" s="51"/>
      <c r="T115" s="52"/>
      <c r="W115" s="74"/>
      <c r="X115" s="75"/>
      <c r="Z115" s="75"/>
      <c r="AA115" s="1" t="n">
        <v>225</v>
      </c>
      <c r="AB115" s="76" t="n">
        <v>3</v>
      </c>
      <c r="AD115" s="76"/>
      <c r="AE115" s="59" t="n">
        <v>220</v>
      </c>
      <c r="AF115" s="59" t="n">
        <v>3</v>
      </c>
      <c r="AG115" s="46" t="n">
        <f aca="false">E115+G115+I115+K115+M115+O115+Q115+S115+U115+W115+Y115+AA115+AC115+AE115</f>
        <v>836</v>
      </c>
      <c r="AH115" s="47" t="n">
        <f aca="false">F115+H115+J115+L115+N115+P115+R115+T115+V115+X115+Z115+AB115+AD115+AF115</f>
        <v>8</v>
      </c>
      <c r="AI115" s="59" t="n">
        <f aca="false">IF(E115,1,0)+IF(G115,1,0)+IF(I115,1,0)+IF(K115,1,0)+IF(M115,1,0)+IF(O115,1,0)+IF(Q115,1,0)+IF(S115,1,0)+IF(U115,1,0)+IF(W115,1,0)+IF(Y115,1,0)+IF(AA115,1,0)+IF(AC115,1,0)+IF(AE115,1,0)</f>
        <v>4</v>
      </c>
      <c r="AJ115" s="77" t="n">
        <f aca="false">AG115/(AI115*30)</f>
        <v>6.96666666666667</v>
      </c>
    </row>
    <row r="116" customFormat="false" ht="12.75" hidden="false" customHeight="false" outlineLevel="0" collapsed="false">
      <c r="A116" s="73" t="s">
        <v>270</v>
      </c>
      <c r="B116" s="35" t="s">
        <v>271</v>
      </c>
      <c r="C116" s="35" t="s">
        <v>265</v>
      </c>
      <c r="D116" s="37" t="s">
        <v>45</v>
      </c>
      <c r="E116" s="59" t="n">
        <v>173</v>
      </c>
      <c r="F116" s="59" t="n">
        <v>2</v>
      </c>
      <c r="G116" s="74"/>
      <c r="H116" s="75"/>
      <c r="I116" s="1" t="n">
        <v>193</v>
      </c>
      <c r="J116" s="1" t="n">
        <v>2</v>
      </c>
      <c r="K116" s="74"/>
      <c r="L116" s="75"/>
      <c r="M116" s="1" t="n">
        <v>191</v>
      </c>
      <c r="N116" s="1" t="n">
        <v>2</v>
      </c>
      <c r="O116" s="74"/>
      <c r="P116" s="75"/>
      <c r="S116" s="51" t="n">
        <v>145</v>
      </c>
      <c r="T116" s="52" t="n">
        <v>0</v>
      </c>
      <c r="U116" s="69" t="n">
        <v>206</v>
      </c>
      <c r="V116" s="69" t="n">
        <v>2</v>
      </c>
      <c r="W116" s="51" t="n">
        <v>163</v>
      </c>
      <c r="X116" s="52" t="n">
        <v>0</v>
      </c>
      <c r="Z116" s="75"/>
      <c r="AA116" s="48" t="n">
        <v>180</v>
      </c>
      <c r="AB116" s="76" t="n">
        <v>0</v>
      </c>
      <c r="AC116" s="1" t="n">
        <v>162</v>
      </c>
      <c r="AD116" s="76" t="n">
        <v>2</v>
      </c>
      <c r="AE116" s="59" t="n">
        <v>179</v>
      </c>
      <c r="AF116" s="59" t="n">
        <v>1</v>
      </c>
      <c r="AG116" s="46" t="n">
        <f aca="false">E116+G116+I116+K116+M116+O116+Q116+S116+U116+W116+Y116+AA116+AC116+AE116</f>
        <v>1592</v>
      </c>
      <c r="AH116" s="47" t="n">
        <f aca="false">F116+H116+J116+L116+N116+P116+R116+T116+V116+X116+Z116+AB116+AD116+AF116</f>
        <v>11</v>
      </c>
      <c r="AI116" s="59" t="n">
        <f aca="false">IF(E116,1,0)+IF(G116,1,0)+IF(I116,1,0)+IF(K116,1,0)+IF(M116,1,0)+IF(O116,1,0)+IF(Q116,1,0)+IF(S116,1,0)+IF(U116,1,0)+IF(W116,1,0)+IF(Y116,1,0)+IF(AA116,1,0)+IF(AC116,1,0)+IF(AE116,1,0)</f>
        <v>9</v>
      </c>
      <c r="AJ116" s="77" t="n">
        <f aca="false">AG116/(AI116*30)</f>
        <v>5.8962962962963</v>
      </c>
    </row>
    <row r="117" customFormat="false" ht="12.75" hidden="false" customHeight="false" outlineLevel="0" collapsed="false">
      <c r="A117" s="73" t="s">
        <v>272</v>
      </c>
      <c r="B117" s="35" t="s">
        <v>273</v>
      </c>
      <c r="C117" s="35" t="s">
        <v>265</v>
      </c>
      <c r="D117" s="37" t="s">
        <v>45</v>
      </c>
      <c r="E117" s="59" t="n">
        <v>57</v>
      </c>
      <c r="F117" s="59" t="n">
        <v>0</v>
      </c>
      <c r="G117" s="74"/>
      <c r="H117" s="75"/>
      <c r="I117" s="1" t="n">
        <v>29</v>
      </c>
      <c r="J117" s="1" t="n">
        <v>0</v>
      </c>
      <c r="K117" s="74"/>
      <c r="L117" s="75"/>
      <c r="M117" s="1"/>
      <c r="N117" s="1"/>
      <c r="O117" s="74"/>
      <c r="P117" s="75"/>
      <c r="S117" s="51" t="n">
        <v>131</v>
      </c>
      <c r="T117" s="52" t="n">
        <v>1</v>
      </c>
      <c r="U117" s="69"/>
      <c r="V117" s="69"/>
      <c r="W117" s="74"/>
      <c r="X117" s="75"/>
      <c r="Z117" s="75"/>
      <c r="AA117" s="1"/>
      <c r="AB117" s="76"/>
      <c r="AC117" s="1" t="n">
        <v>135</v>
      </c>
      <c r="AD117" s="76" t="n">
        <v>1</v>
      </c>
      <c r="AE117" s="59" t="n">
        <v>133</v>
      </c>
      <c r="AF117" s="59" t="n">
        <v>1</v>
      </c>
      <c r="AG117" s="46" t="n">
        <f aca="false">E117+G117+I117+K117+M117+O117+Q117+S117+U117+W117+Y117+AA117+AC117+AE117</f>
        <v>485</v>
      </c>
      <c r="AH117" s="47" t="n">
        <f aca="false">F117+H117+J117+L117+N117+P117+R117+T117+V117+X117+Z117+AB117+AD117+AF117</f>
        <v>3</v>
      </c>
      <c r="AI117" s="59" t="n">
        <f aca="false">IF(E117,1,0)+IF(G117,1,0)+IF(I117,1,0)+IF(K117,1,0)+IF(M117,1,0)+IF(O117,1,0)+IF(Q117,1,0)+IF(S117,1,0)+IF(U117,1,0)+IF(W117,1,0)+IF(Y117,1,0)+IF(AA117,1,0)+IF(AC117,1,0)+IF(AE117,1,0)</f>
        <v>5</v>
      </c>
      <c r="AJ117" s="77" t="n">
        <f aca="false">AG117/(AI117*30)</f>
        <v>3.23333333333333</v>
      </c>
    </row>
    <row r="118" customFormat="false" ht="12.75" hidden="false" customHeight="false" outlineLevel="0" collapsed="false">
      <c r="A118" s="73" t="s">
        <v>263</v>
      </c>
      <c r="B118" s="35" t="s">
        <v>274</v>
      </c>
      <c r="C118" s="35" t="s">
        <v>265</v>
      </c>
      <c r="D118" s="37" t="s">
        <v>45</v>
      </c>
      <c r="G118" s="74"/>
      <c r="H118" s="75"/>
      <c r="I118" s="59" t="n">
        <v>144</v>
      </c>
      <c r="J118" s="59" t="n">
        <v>1</v>
      </c>
      <c r="K118" s="74"/>
      <c r="L118" s="75"/>
      <c r="O118" s="74"/>
      <c r="P118" s="75"/>
      <c r="S118" s="51" t="n">
        <v>118</v>
      </c>
      <c r="T118" s="52" t="n">
        <v>0</v>
      </c>
      <c r="U118" s="69" t="n">
        <v>159</v>
      </c>
      <c r="V118" s="69" t="n">
        <v>1</v>
      </c>
      <c r="W118" s="74"/>
      <c r="X118" s="75"/>
      <c r="Z118" s="75"/>
      <c r="AA118" s="1" t="n">
        <v>130</v>
      </c>
      <c r="AB118" s="76" t="n">
        <v>0</v>
      </c>
      <c r="AC118" s="1" t="n">
        <v>188</v>
      </c>
      <c r="AD118" s="76" t="n">
        <v>3</v>
      </c>
      <c r="AE118" s="59" t="n">
        <v>186</v>
      </c>
      <c r="AF118" s="59" t="n">
        <v>0</v>
      </c>
      <c r="AG118" s="46" t="n">
        <f aca="false">E118+G118+I118+K118+M118+O118+Q118+S118+U118+W118+Y118+AA118+AC118+AE118</f>
        <v>925</v>
      </c>
      <c r="AH118" s="47" t="n">
        <f aca="false">F118+H118+J118+L118+N118+P118+R118+T118+V118+X118+Z118+AB118+AD118+AF118</f>
        <v>5</v>
      </c>
      <c r="AI118" s="59" t="n">
        <f aca="false">IF(E118,1,0)+IF(G118,1,0)+IF(I118,1,0)+IF(K118,1,0)+IF(M118,1,0)+IF(O118,1,0)+IF(Q118,1,0)+IF(S118,1,0)+IF(U118,1,0)+IF(W118,1,0)+IF(Y118,1,0)+IF(AA118,1,0)+IF(AC118,1,0)+IF(AE118,1,0)</f>
        <v>6</v>
      </c>
      <c r="AJ118" s="77" t="n">
        <f aca="false">AG118/(AI118*30)</f>
        <v>5.13888888888889</v>
      </c>
    </row>
    <row r="119" customFormat="false" ht="12.75" hidden="false" customHeight="false" outlineLevel="0" collapsed="false">
      <c r="A119" s="73" t="s">
        <v>275</v>
      </c>
      <c r="B119" s="35" t="s">
        <v>276</v>
      </c>
      <c r="C119" s="35" t="s">
        <v>277</v>
      </c>
      <c r="D119" s="37" t="s">
        <v>32</v>
      </c>
      <c r="U119" s="69" t="n">
        <v>153</v>
      </c>
      <c r="V119" s="69" t="n">
        <v>0</v>
      </c>
      <c r="AG119" s="46" t="n">
        <f aca="false">E119+G119+I119+K119+M119+O119+Q119+S119+U119+W119+Y119+AA119+AC119+AE119</f>
        <v>153</v>
      </c>
      <c r="AH119" s="47" t="n">
        <f aca="false">F119+H119+J119+L119+N119+P119+R119+T119+V119+X119+Z119+AB119+AD119+AF119</f>
        <v>0</v>
      </c>
      <c r="AI119" s="59" t="n">
        <f aca="false">IF(E119,1,0)+IF(G119,1,0)+IF(I119,1,0)+IF(K119,1,0)+IF(M119,1,0)+IF(O119,1,0)+IF(Q119,1,0)+IF(S119,1,0)+IF(U119,1,0)+IF(W119,1,0)+IF(Y119,1,0)+IF(AA119,1,0)+IF(AC119,1,0)+IF(AE119,1,0)</f>
        <v>1</v>
      </c>
      <c r="AJ119" s="77" t="n">
        <f aca="false">AG119/(AI119*30)</f>
        <v>5.1</v>
      </c>
    </row>
    <row r="120" customFormat="false" ht="12.75" hidden="false" customHeight="false" outlineLevel="0" collapsed="false">
      <c r="A120" s="73" t="s">
        <v>278</v>
      </c>
      <c r="B120" s="35" t="s">
        <v>279</v>
      </c>
      <c r="C120" s="35" t="s">
        <v>277</v>
      </c>
      <c r="D120" s="37" t="s">
        <v>45</v>
      </c>
      <c r="U120" s="69" t="n">
        <v>221</v>
      </c>
      <c r="V120" s="69" t="n">
        <v>2</v>
      </c>
      <c r="AA120" s="1" t="n">
        <v>81</v>
      </c>
      <c r="AB120" s="1" t="n">
        <v>1</v>
      </c>
      <c r="AG120" s="46" t="n">
        <f aca="false">E120+G120+I120+K120+M120+O120+Q120+S120+U120+W120+Y120+AA120+AC120+AE120</f>
        <v>302</v>
      </c>
      <c r="AH120" s="47" t="n">
        <f aca="false">F120+H120+J120+L120+N120+P120+R120+T120+V120+X120+Z120+AB120+AD120+AF120</f>
        <v>3</v>
      </c>
      <c r="AI120" s="59" t="n">
        <f aca="false">IF(E120,1,0)+IF(G120,1,0)+IF(I120,1,0)+IF(K120,1,0)+IF(M120,1,0)+IF(O120,1,0)+IF(Q120,1,0)+IF(S120,1,0)+IF(U120,1,0)+IF(W120,1,0)+IF(Y120,1,0)+IF(AA120,1,0)+IF(AC120,1,0)+IF(AE120,1,0)</f>
        <v>2</v>
      </c>
      <c r="AJ120" s="77" t="n">
        <f aca="false">AG120/(AI120*30)</f>
        <v>5.03333333333333</v>
      </c>
    </row>
    <row r="121" customFormat="false" ht="12.75" hidden="false" customHeight="false" outlineLevel="0" collapsed="false">
      <c r="A121" s="78" t="s">
        <v>280</v>
      </c>
      <c r="B121" s="36" t="s">
        <v>281</v>
      </c>
      <c r="C121" s="35" t="s">
        <v>277</v>
      </c>
      <c r="D121" s="37" t="s">
        <v>32</v>
      </c>
      <c r="U121" s="69"/>
      <c r="V121" s="69"/>
      <c r="AA121" s="1" t="n">
        <v>197</v>
      </c>
      <c r="AB121" s="1" t="n">
        <v>2</v>
      </c>
      <c r="AE121" s="59" t="n">
        <v>216</v>
      </c>
      <c r="AF121" s="59" t="n">
        <v>2</v>
      </c>
      <c r="AG121" s="46" t="n">
        <f aca="false">E121+G121+I121+K121+M121+O121+Q121+S121+U121+W121+Y121+AA121+AC121+AE121</f>
        <v>413</v>
      </c>
      <c r="AH121" s="47" t="n">
        <f aca="false">F121+H121+J121+L121+N121+P121+R121+T121+V121+X121+Z121+AB121+AD121+AF121</f>
        <v>4</v>
      </c>
      <c r="AI121" s="59" t="n">
        <f aca="false">IF(E121,1,0)+IF(G121,1,0)+IF(I121,1,0)+IF(K121,1,0)+IF(M121,1,0)+IF(O121,1,0)+IF(Q121,1,0)+IF(S121,1,0)+IF(U121,1,0)+IF(W121,1,0)+IF(Y121,1,0)+IF(AA121,1,0)+IF(AC121,1,0)+IF(AE121,1,0)</f>
        <v>2</v>
      </c>
      <c r="AJ121" s="77" t="n">
        <f aca="false">AG121/(AI121*30)</f>
        <v>6.88333333333333</v>
      </c>
    </row>
    <row r="122" customFormat="false" ht="12.75" hidden="false" customHeight="false" outlineLevel="0" collapsed="false">
      <c r="A122" s="78" t="s">
        <v>282</v>
      </c>
      <c r="B122" s="36" t="s">
        <v>283</v>
      </c>
      <c r="C122" s="35" t="s">
        <v>277</v>
      </c>
      <c r="D122" s="37" t="s">
        <v>32</v>
      </c>
      <c r="U122" s="69" t="n">
        <v>204</v>
      </c>
      <c r="V122" s="69" t="n">
        <v>3</v>
      </c>
      <c r="AA122" s="1" t="n">
        <v>234</v>
      </c>
      <c r="AB122" s="1" t="n">
        <v>4</v>
      </c>
      <c r="AE122" s="1" t="n">
        <v>224</v>
      </c>
      <c r="AF122" s="1" t="n">
        <v>1</v>
      </c>
      <c r="AG122" s="46" t="n">
        <f aca="false">E122+G122+I122+K122+M122+O122+Q122+S122+U122+W122+Y122+AA122+AC122+AE122</f>
        <v>662</v>
      </c>
      <c r="AH122" s="47" t="n">
        <f aca="false">F122+H122+J122+L122+N122+P122+R122+T122+V122+X122+Z122+AB122+AD122+AF122</f>
        <v>8</v>
      </c>
      <c r="AI122" s="59" t="n">
        <f aca="false">IF(E122,1,0)+IF(G122,1,0)+IF(I122,1,0)+IF(K122,1,0)+IF(M122,1,0)+IF(O122,1,0)+IF(Q122,1,0)+IF(S122,1,0)+IF(U122,1,0)+IF(W122,1,0)+IF(Y122,1,0)+IF(AA122,1,0)+IF(AC122,1,0)+IF(AE122,1,0)</f>
        <v>3</v>
      </c>
      <c r="AJ122" s="77" t="n">
        <f aca="false">AG122/(AI122*30)</f>
        <v>7.35555555555556</v>
      </c>
    </row>
    <row r="123" customFormat="false" ht="12.75" hidden="false" customHeight="false" outlineLevel="0" collapsed="false">
      <c r="A123" s="78" t="s">
        <v>284</v>
      </c>
      <c r="B123" s="36" t="s">
        <v>285</v>
      </c>
      <c r="C123" s="35" t="s">
        <v>277</v>
      </c>
      <c r="D123" s="79" t="s">
        <v>45</v>
      </c>
      <c r="U123" s="69"/>
      <c r="V123" s="69"/>
      <c r="AA123" s="1" t="n">
        <v>247</v>
      </c>
      <c r="AB123" s="1" t="n">
        <v>1</v>
      </c>
      <c r="AE123" s="1" t="n">
        <v>257</v>
      </c>
      <c r="AF123" s="1" t="n">
        <v>7</v>
      </c>
      <c r="AG123" s="46" t="n">
        <f aca="false">E123+G123+I123+K123+M123+O123+Q123+S123+U123+W123+Y123+AA123+AC123+AE123</f>
        <v>504</v>
      </c>
      <c r="AH123" s="47" t="n">
        <f aca="false">F123+H123+J123+L123+N123+P123+R123+T123+V123+X123+Z123+AB123+AD123+AF123</f>
        <v>8</v>
      </c>
      <c r="AI123" s="59" t="n">
        <f aca="false">IF(E123,1,0)+IF(G123,1,0)+IF(I123,1,0)+IF(K123,1,0)+IF(M123,1,0)+IF(O123,1,0)+IF(Q123,1,0)+IF(S123,1,0)+IF(U123,1,0)+IF(W123,1,0)+IF(Y123,1,0)+IF(AA123,1,0)+IF(AC123,1,0)+IF(AE123,1,0)</f>
        <v>2</v>
      </c>
      <c r="AJ123" s="77" t="n">
        <f aca="false">AG123/(AI123*30)</f>
        <v>8.4</v>
      </c>
    </row>
    <row r="124" customFormat="false" ht="12.75" hidden="false" customHeight="false" outlineLevel="0" collapsed="false">
      <c r="A124" s="36" t="s">
        <v>286</v>
      </c>
      <c r="B124" s="36" t="s">
        <v>287</v>
      </c>
      <c r="C124" s="35" t="s">
        <v>277</v>
      </c>
      <c r="D124" s="79" t="s">
        <v>32</v>
      </c>
      <c r="U124" s="69" t="n">
        <v>244</v>
      </c>
      <c r="V124" s="69" t="n">
        <v>5</v>
      </c>
      <c r="AA124" s="1"/>
      <c r="AB124" s="1"/>
      <c r="AE124" s="1"/>
      <c r="AF124" s="1"/>
      <c r="AG124" s="46" t="n">
        <f aca="false">E124+G124+I124+K124+M124+O124+Q124+S124+U124+W124+Y124+AA124+AC124+AE124</f>
        <v>244</v>
      </c>
      <c r="AH124" s="47" t="n">
        <f aca="false">F124+H124+J124+L124+N124+P124+R124+T124+V124+X124+Z124+AB124+AD124+AF124</f>
        <v>5</v>
      </c>
      <c r="AI124" s="59" t="n">
        <f aca="false">IF(E124,1,0)+IF(G124,1,0)+IF(I124,1,0)+IF(K124,1,0)+IF(M124,1,0)+IF(O124,1,0)+IF(Q124,1,0)+IF(S124,1,0)+IF(U124,1,0)+IF(W124,1,0)+IF(Y124,1,0)+IF(AA124,1,0)+IF(AC124,1,0)+IF(AE124,1,0)</f>
        <v>1</v>
      </c>
      <c r="AJ124" s="77" t="n">
        <f aca="false">AG124/(AI124*30)</f>
        <v>8.13333333333333</v>
      </c>
    </row>
    <row r="125" customFormat="false" ht="12.75" hidden="false" customHeight="false" outlineLevel="0" collapsed="false">
      <c r="A125" s="78" t="s">
        <v>288</v>
      </c>
      <c r="B125" s="36" t="s">
        <v>289</v>
      </c>
      <c r="C125" s="35" t="s">
        <v>277</v>
      </c>
      <c r="D125" s="36" t="s">
        <v>32</v>
      </c>
      <c r="U125" s="69" t="n">
        <v>106</v>
      </c>
      <c r="V125" s="69" t="n">
        <v>0</v>
      </c>
      <c r="AA125" s="1"/>
      <c r="AB125" s="1"/>
      <c r="AE125" s="1" t="n">
        <v>180</v>
      </c>
      <c r="AF125" s="1" t="n">
        <v>1</v>
      </c>
      <c r="AG125" s="46" t="n">
        <f aca="false">E125+G125+I125+K125+M125+O125+Q125+S125+U125+W125+Y125+AA125+AC125+AE125</f>
        <v>286</v>
      </c>
      <c r="AH125" s="47" t="n">
        <f aca="false">F125+H125+J125+L125+N125+P125+R125+T125+V125+X125+Z125+AB125+AD125+AF125</f>
        <v>1</v>
      </c>
      <c r="AI125" s="59" t="n">
        <f aca="false">IF(E125,1,0)+IF(G125,1,0)+IF(I125,1,0)+IF(K125,1,0)+IF(M125,1,0)+IF(O125,1,0)+IF(Q125,1,0)+IF(S125,1,0)+IF(U125,1,0)+IF(W125,1,0)+IF(Y125,1,0)+IF(AA125,1,0)+IF(AC125,1,0)+IF(AE125,1,0)</f>
        <v>2</v>
      </c>
      <c r="AJ125" s="77" t="n">
        <f aca="false">AG125/(AI125*30)</f>
        <v>4.76666666666667</v>
      </c>
    </row>
    <row r="126" customFormat="false" ht="12.75" hidden="false" customHeight="false" outlineLevel="0" collapsed="false">
      <c r="A126" s="36" t="s">
        <v>290</v>
      </c>
      <c r="B126" s="36" t="s">
        <v>291</v>
      </c>
      <c r="C126" s="35" t="s">
        <v>277</v>
      </c>
      <c r="D126" s="36" t="s">
        <v>32</v>
      </c>
      <c r="U126" s="69" t="n">
        <v>176</v>
      </c>
      <c r="V126" s="69" t="n">
        <v>0</v>
      </c>
      <c r="AA126" s="1" t="n">
        <v>205</v>
      </c>
      <c r="AB126" s="1" t="n">
        <v>2</v>
      </c>
      <c r="AE126" s="1" t="n">
        <v>202</v>
      </c>
      <c r="AF126" s="1" t="n">
        <v>4</v>
      </c>
      <c r="AG126" s="46" t="n">
        <f aca="false">E126+G126+I126+K126+M126+O126+Q126+S126+U126+W126+Y126+AA126+AC126+AE126</f>
        <v>583</v>
      </c>
      <c r="AH126" s="47" t="n">
        <f aca="false">F126+H126+J126+L126+N126+P126+R126+T126+V126+X126+Z126+AB126+AD126+AF126</f>
        <v>6</v>
      </c>
      <c r="AI126" s="59" t="n">
        <f aca="false">IF(E126,1,0)+IF(G126,1,0)+IF(I126,1,0)+IF(K126,1,0)+IF(M126,1,0)+IF(O126,1,0)+IF(Q126,1,0)+IF(S126,1,0)+IF(U126,1,0)+IF(W126,1,0)+IF(Y126,1,0)+IF(AA126,1,0)+IF(AC126,1,0)+IF(AE126,1,0)</f>
        <v>3</v>
      </c>
      <c r="AJ126" s="77" t="n">
        <f aca="false">AG126/(AI126*30)</f>
        <v>6.47777777777778</v>
      </c>
    </row>
    <row r="127" customFormat="false" ht="12.75" hidden="false" customHeight="false" outlineLevel="0" collapsed="false">
      <c r="A127" s="78" t="s">
        <v>292</v>
      </c>
      <c r="B127" s="36" t="s">
        <v>293</v>
      </c>
      <c r="C127" s="35" t="s">
        <v>277</v>
      </c>
      <c r="D127" s="36" t="s">
        <v>26</v>
      </c>
      <c r="U127" s="69" t="n">
        <v>212</v>
      </c>
      <c r="V127" s="69" t="n">
        <v>4</v>
      </c>
      <c r="AA127" s="1"/>
      <c r="AB127" s="1"/>
      <c r="AE127" s="1" t="n">
        <v>218</v>
      </c>
      <c r="AF127" s="1" t="n">
        <v>3</v>
      </c>
      <c r="AG127" s="46" t="n">
        <f aca="false">E127+G127+I127+K127+M127+O127+Q127+S127+U127+W127+Y127+AA127+AC127+AE127</f>
        <v>430</v>
      </c>
      <c r="AH127" s="47" t="n">
        <f aca="false">F127+H127+J127+L127+N127+P127+R127+T127+V127+X127+Z127+AB127+AD127+AF127</f>
        <v>7</v>
      </c>
      <c r="AI127" s="59" t="n">
        <f aca="false">IF(E127,1,0)+IF(G127,1,0)+IF(I127,1,0)+IF(K127,1,0)+IF(M127,1,0)+IF(O127,1,0)+IF(Q127,1,0)+IF(S127,1,0)+IF(U127,1,0)+IF(W127,1,0)+IF(Y127,1,0)+IF(AA127,1,0)+IF(AC127,1,0)+IF(AE127,1,0)</f>
        <v>2</v>
      </c>
      <c r="AJ127" s="77" t="n">
        <f aca="false">AG127/(AI127*30)</f>
        <v>7.16666666666667</v>
      </c>
    </row>
    <row r="128" customFormat="false" ht="12.75" hidden="false" customHeight="false" outlineLevel="0" collapsed="false">
      <c r="A128" s="36" t="s">
        <v>294</v>
      </c>
      <c r="B128" s="36" t="s">
        <v>295</v>
      </c>
      <c r="C128" s="35" t="s">
        <v>277</v>
      </c>
      <c r="D128" s="36" t="s">
        <v>26</v>
      </c>
      <c r="U128" s="69" t="n">
        <v>206</v>
      </c>
      <c r="V128" s="69" t="n">
        <v>2</v>
      </c>
      <c r="AA128" s="1" t="n">
        <v>207</v>
      </c>
      <c r="AB128" s="1" t="n">
        <v>1</v>
      </c>
      <c r="AE128" s="1" t="n">
        <v>202</v>
      </c>
      <c r="AF128" s="1" t="n">
        <v>1</v>
      </c>
      <c r="AG128" s="46" t="n">
        <f aca="false">E128+G128+I128+K128+M128+O128+Q128+S128+U128+W128+Y128+AA128+AC128+AE128</f>
        <v>615</v>
      </c>
      <c r="AH128" s="47" t="n">
        <f aca="false">F128+H128+J128+L128+N128+P128+R128+T128+V128+X128+Z128+AB128+AD128+AF128</f>
        <v>4</v>
      </c>
      <c r="AI128" s="59" t="n">
        <f aca="false">IF(E128,1,0)+IF(G128,1,0)+IF(I128,1,0)+IF(K128,1,0)+IF(M128,1,0)+IF(O128,1,0)+IF(Q128,1,0)+IF(S128,1,0)+IF(U128,1,0)+IF(W128,1,0)+IF(Y128,1,0)+IF(AA128,1,0)+IF(AC128,1,0)+IF(AE128,1,0)</f>
        <v>3</v>
      </c>
      <c r="AJ128" s="77" t="n">
        <f aca="false">AG128/(AI128*30)</f>
        <v>6.83333333333333</v>
      </c>
    </row>
    <row r="129" customFormat="false" ht="12.75" hidden="false" customHeight="false" outlineLevel="0" collapsed="false">
      <c r="U129" s="69"/>
      <c r="V129" s="69"/>
    </row>
  </sheetData>
  <autoFilter ref="A2:AJ1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T1" activePane="topRight" state="frozen"/>
      <selection pane="topLeft" activeCell="A40" activeCellId="0" sqref="A40"/>
      <selection pane="topRigh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8" min="5" style="0" width="5.71"/>
    <col collapsed="false" customWidth="true" hidden="false" outlineLevel="0" max="10" min="9" style="1" width="5.71"/>
    <col collapsed="false" customWidth="true" hidden="false" outlineLevel="0" max="18" min="11" style="0" width="5.71"/>
    <col collapsed="false" customWidth="true" hidden="false" outlineLevel="0" max="19" min="19" style="0" width="14.41"/>
    <col collapsed="false" customWidth="true" hidden="false" outlineLevel="0" max="20" min="20" style="0" width="8.7"/>
    <col collapsed="false" customWidth="true" hidden="false" outlineLevel="0" max="28" min="21" style="0" width="5.71"/>
    <col collapsed="false" customWidth="true" hidden="false" outlineLevel="0" max="30" min="29" style="1" width="5.71"/>
    <col collapsed="false" customWidth="true" hidden="false" outlineLevel="0" max="32" min="31" style="0" width="5.71"/>
  </cols>
  <sheetData>
    <row r="1" customFormat="false" ht="142.5" hidden="false" customHeight="false" outlineLevel="0" collapsed="false">
      <c r="A1" s="2"/>
      <c r="B1" s="2"/>
      <c r="C1" s="2"/>
      <c r="D1" s="2"/>
      <c r="E1" s="3" t="s">
        <v>0</v>
      </c>
      <c r="F1" s="4" t="n">
        <v>43583</v>
      </c>
      <c r="G1" s="3" t="s">
        <v>1</v>
      </c>
      <c r="H1" s="4" t="n">
        <v>43589</v>
      </c>
      <c r="I1" s="5" t="s">
        <v>2</v>
      </c>
      <c r="J1" s="6" t="n">
        <v>43604</v>
      </c>
      <c r="K1" s="7" t="s">
        <v>3</v>
      </c>
      <c r="L1" s="6" t="n">
        <v>43610</v>
      </c>
      <c r="M1" s="8" t="s">
        <v>4</v>
      </c>
      <c r="N1" s="6" t="n">
        <v>43617</v>
      </c>
      <c r="O1" s="7" t="s">
        <v>5</v>
      </c>
      <c r="P1" s="9" t="n">
        <v>43624</v>
      </c>
      <c r="Q1" s="8" t="s">
        <v>6</v>
      </c>
      <c r="R1" s="10" t="n">
        <v>43631</v>
      </c>
      <c r="S1" s="8" t="s">
        <v>7</v>
      </c>
      <c r="T1" s="11" t="n">
        <v>43645</v>
      </c>
      <c r="U1" s="12" t="s">
        <v>8</v>
      </c>
      <c r="V1" s="13" t="n">
        <v>43652</v>
      </c>
      <c r="W1" s="14" t="s">
        <v>9</v>
      </c>
      <c r="X1" s="13" t="n">
        <v>43680</v>
      </c>
      <c r="Y1" s="12" t="s">
        <v>10</v>
      </c>
      <c r="Z1" s="15" t="n">
        <v>43688</v>
      </c>
      <c r="AA1" s="12" t="s">
        <v>11</v>
      </c>
      <c r="AB1" s="13" t="n">
        <v>43701</v>
      </c>
      <c r="AC1" s="12" t="s">
        <v>2</v>
      </c>
      <c r="AD1" s="13" t="n">
        <v>43709</v>
      </c>
      <c r="AE1" s="12" t="s">
        <v>12</v>
      </c>
      <c r="AF1" s="13" t="n">
        <v>43715</v>
      </c>
      <c r="AG1" s="16" t="s">
        <v>13</v>
      </c>
      <c r="AH1" s="17"/>
      <c r="AI1" s="18" t="s">
        <v>14</v>
      </c>
      <c r="AJ1" s="19" t="s">
        <v>15</v>
      </c>
    </row>
    <row r="2" customFormat="false" ht="13.5" hidden="false" customHeight="false" outlineLevel="0" collapsed="false">
      <c r="A2" s="20" t="s">
        <v>16</v>
      </c>
      <c r="B2" s="21" t="s">
        <v>17</v>
      </c>
      <c r="C2" s="21" t="s">
        <v>18</v>
      </c>
      <c r="D2" s="22" t="s">
        <v>19</v>
      </c>
      <c r="E2" s="80" t="s">
        <v>20</v>
      </c>
      <c r="F2" s="24" t="s">
        <v>21</v>
      </c>
      <c r="G2" s="25" t="s">
        <v>20</v>
      </c>
      <c r="H2" s="24" t="s">
        <v>21</v>
      </c>
      <c r="I2" s="26" t="s">
        <v>20</v>
      </c>
      <c r="J2" s="27" t="s">
        <v>21</v>
      </c>
      <c r="K2" s="28" t="s">
        <v>20</v>
      </c>
      <c r="L2" s="29" t="s">
        <v>21</v>
      </c>
      <c r="M2" s="28" t="s">
        <v>20</v>
      </c>
      <c r="N2" s="29" t="s">
        <v>21</v>
      </c>
      <c r="O2" s="26" t="s">
        <v>20</v>
      </c>
      <c r="P2" s="27" t="s">
        <v>21</v>
      </c>
      <c r="Q2" s="28" t="s">
        <v>20</v>
      </c>
      <c r="R2" s="29" t="s">
        <v>21</v>
      </c>
      <c r="S2" s="26" t="s">
        <v>20</v>
      </c>
      <c r="T2" s="30" t="s">
        <v>21</v>
      </c>
      <c r="U2" s="26" t="s">
        <v>20</v>
      </c>
      <c r="V2" s="27" t="s">
        <v>21</v>
      </c>
      <c r="W2" s="26" t="s">
        <v>20</v>
      </c>
      <c r="X2" s="27" t="s">
        <v>21</v>
      </c>
      <c r="Y2" s="26" t="s">
        <v>20</v>
      </c>
      <c r="Z2" s="27" t="s">
        <v>21</v>
      </c>
      <c r="AA2" s="26" t="s">
        <v>20</v>
      </c>
      <c r="AB2" s="27" t="s">
        <v>21</v>
      </c>
      <c r="AC2" s="26" t="s">
        <v>20</v>
      </c>
      <c r="AD2" s="27" t="s">
        <v>21</v>
      </c>
      <c r="AE2" s="26" t="s">
        <v>20</v>
      </c>
      <c r="AF2" s="27" t="s">
        <v>21</v>
      </c>
      <c r="AG2" s="31" t="s">
        <v>20</v>
      </c>
      <c r="AH2" s="30" t="s">
        <v>21</v>
      </c>
      <c r="AI2" s="32" t="s">
        <v>22</v>
      </c>
      <c r="AJ2" s="33"/>
    </row>
    <row r="3" customFormat="false" ht="12.75" hidden="false" customHeight="false" outlineLevel="0" collapsed="false">
      <c r="A3" s="34" t="s">
        <v>75</v>
      </c>
      <c r="B3" s="35" t="s">
        <v>76</v>
      </c>
      <c r="C3" s="36" t="s">
        <v>74</v>
      </c>
      <c r="D3" s="37" t="s">
        <v>77</v>
      </c>
      <c r="E3" s="42" t="n">
        <v>291</v>
      </c>
      <c r="F3" s="41" t="n">
        <v>21</v>
      </c>
      <c r="G3" s="40" t="n">
        <v>293</v>
      </c>
      <c r="H3" s="41" t="n">
        <v>24</v>
      </c>
      <c r="I3" s="42" t="n">
        <v>297</v>
      </c>
      <c r="J3" s="41" t="n">
        <v>27</v>
      </c>
      <c r="K3" s="42" t="n">
        <v>295</v>
      </c>
      <c r="L3" s="41" t="n">
        <v>25</v>
      </c>
      <c r="M3" s="46" t="n">
        <v>296</v>
      </c>
      <c r="N3" s="47" t="n">
        <v>26</v>
      </c>
      <c r="O3" s="42" t="n">
        <v>283</v>
      </c>
      <c r="P3" s="41" t="n">
        <v>16</v>
      </c>
      <c r="Q3" s="42" t="n">
        <v>293</v>
      </c>
      <c r="R3" s="41" t="n">
        <v>23</v>
      </c>
      <c r="S3" s="42" t="n">
        <v>296</v>
      </c>
      <c r="T3" s="41" t="n">
        <v>26</v>
      </c>
      <c r="U3" s="42" t="n">
        <v>297</v>
      </c>
      <c r="V3" s="41" t="n">
        <v>27</v>
      </c>
      <c r="W3" s="42" t="n">
        <v>293</v>
      </c>
      <c r="X3" s="41" t="n">
        <v>23</v>
      </c>
      <c r="Y3" s="42" t="n">
        <v>296</v>
      </c>
      <c r="Z3" s="41" t="n">
        <v>26</v>
      </c>
      <c r="AA3" s="38" t="n">
        <v>296</v>
      </c>
      <c r="AB3" s="39" t="n">
        <v>26</v>
      </c>
      <c r="AC3" s="40" t="n">
        <v>293</v>
      </c>
      <c r="AD3" s="41" t="n">
        <v>23</v>
      </c>
      <c r="AE3" s="42" t="n">
        <v>296</v>
      </c>
      <c r="AF3" s="41" t="n">
        <v>26</v>
      </c>
      <c r="AG3" s="46" t="n">
        <f aca="false">E3+G3+I3+K3+M3+O3+Q3+S3+U3+W3+Y3+AA3+AC3+AE3</f>
        <v>4115</v>
      </c>
      <c r="AH3" s="47" t="n">
        <f aca="false">F3+H3+J3+L3+N3+P3+R3+T3+V3+X3+Z3+AB3+AD3+AF3</f>
        <v>339</v>
      </c>
      <c r="AI3" s="48" t="n">
        <f aca="false">IF(E3,1,0)+IF(G3,1,0)+IF(I3,1,0)+IF(K3,1,0)+IF(M3,1,0)+IF(O3,1,0)+IF(Q3,1,0)+IF(S3,1,0)+IF(U3,1,0)+IF(W3,1,0)+IF(Y3,1,0)+IF(AA3,1,0)+IF(AC3,1,0)+IF(AE3,1,0)</f>
        <v>14</v>
      </c>
      <c r="AJ3" s="49" t="n">
        <f aca="false">AG3/(AI3*30)</f>
        <v>9.79761904761905</v>
      </c>
    </row>
    <row r="4" customFormat="false" ht="12.75" hidden="false" customHeight="false" outlineLevel="0" collapsed="false">
      <c r="A4" s="34" t="s">
        <v>100</v>
      </c>
      <c r="B4" s="35" t="s">
        <v>101</v>
      </c>
      <c r="C4" s="36" t="s">
        <v>74</v>
      </c>
      <c r="D4" s="37" t="s">
        <v>42</v>
      </c>
      <c r="E4" s="42" t="n">
        <v>279</v>
      </c>
      <c r="F4" s="41" t="n">
        <v>19</v>
      </c>
      <c r="G4" s="40" t="n">
        <v>266</v>
      </c>
      <c r="H4" s="41" t="n">
        <v>5</v>
      </c>
      <c r="I4" s="42" t="n">
        <v>278</v>
      </c>
      <c r="J4" s="41" t="n">
        <v>11</v>
      </c>
      <c r="K4" s="42" t="n">
        <v>288</v>
      </c>
      <c r="L4" s="41" t="n">
        <v>18</v>
      </c>
      <c r="M4" s="38" t="n">
        <v>267</v>
      </c>
      <c r="N4" s="39" t="n">
        <v>5</v>
      </c>
      <c r="O4" s="42" t="n">
        <v>275</v>
      </c>
      <c r="P4" s="41" t="n">
        <v>10</v>
      </c>
      <c r="Q4" s="42" t="n">
        <v>288</v>
      </c>
      <c r="R4" s="41" t="n">
        <v>19</v>
      </c>
      <c r="S4" s="42" t="n">
        <v>295</v>
      </c>
      <c r="T4" s="41" t="n">
        <v>25</v>
      </c>
      <c r="U4" s="42" t="n">
        <v>284</v>
      </c>
      <c r="V4" s="41" t="n">
        <v>16</v>
      </c>
      <c r="W4" s="42" t="n">
        <v>285</v>
      </c>
      <c r="X4" s="41" t="n">
        <v>15</v>
      </c>
      <c r="Y4" s="42" t="n">
        <v>290</v>
      </c>
      <c r="Z4" s="41" t="n">
        <v>20</v>
      </c>
      <c r="AA4" s="42" t="n">
        <v>287</v>
      </c>
      <c r="AB4" s="41" t="n">
        <v>18</v>
      </c>
      <c r="AC4" s="40" t="n">
        <v>287</v>
      </c>
      <c r="AD4" s="41" t="n">
        <v>17</v>
      </c>
      <c r="AE4" s="38" t="n">
        <v>287</v>
      </c>
      <c r="AF4" s="39" t="n">
        <v>18</v>
      </c>
      <c r="AG4" s="46" t="n">
        <f aca="false">E4+G4+I4+K4+M4+O4+Q4+S4+U4+W4+Y4+AA4+AC4+AE4</f>
        <v>3956</v>
      </c>
      <c r="AH4" s="47" t="n">
        <f aca="false">F4+H4+J4+L4+N4+P4+R4+T4+V4+X4+Z4+AB4+AD4+AF4</f>
        <v>216</v>
      </c>
      <c r="AI4" s="48" t="n">
        <f aca="false">IF(E4,1,0)+IF(G4,1,0)+IF(I4,1,0)+IF(K4,1,0)+IF(M4,1,0)+IF(O4,1,0)+IF(Q4,1,0)+IF(S4,1,0)+IF(U4,1,0)+IF(W4,1,0)+IF(Y4,1,0)+IF(AA4,1,0)+IF(AC4,1,0)+IF(AE4,1,0)</f>
        <v>14</v>
      </c>
      <c r="AJ4" s="49" t="n">
        <f aca="false">AG4/(AI4*30)</f>
        <v>9.41904761904762</v>
      </c>
    </row>
    <row r="5" customFormat="false" ht="12.75" hidden="false" customHeight="false" outlineLevel="0" collapsed="false">
      <c r="A5" s="34" t="s">
        <v>90</v>
      </c>
      <c r="B5" s="35" t="s">
        <v>91</v>
      </c>
      <c r="C5" s="36" t="s">
        <v>74</v>
      </c>
      <c r="D5" s="37" t="s">
        <v>42</v>
      </c>
      <c r="E5" s="42" t="n">
        <v>275</v>
      </c>
      <c r="F5" s="41" t="n">
        <v>11</v>
      </c>
      <c r="G5" s="40" t="n">
        <v>275</v>
      </c>
      <c r="H5" s="41" t="n">
        <v>11</v>
      </c>
      <c r="I5" s="42" t="n">
        <v>276</v>
      </c>
      <c r="J5" s="41" t="n">
        <v>12</v>
      </c>
      <c r="K5" s="42" t="n">
        <v>269</v>
      </c>
      <c r="L5" s="41" t="n">
        <v>13</v>
      </c>
      <c r="M5" s="42" t="n">
        <v>276</v>
      </c>
      <c r="N5" s="41" t="n">
        <v>10</v>
      </c>
      <c r="O5" s="42" t="n">
        <v>264</v>
      </c>
      <c r="P5" s="41" t="n">
        <v>8</v>
      </c>
      <c r="Q5" s="42" t="n">
        <v>276</v>
      </c>
      <c r="R5" s="41" t="n">
        <v>12</v>
      </c>
      <c r="S5" s="42" t="n">
        <v>269</v>
      </c>
      <c r="T5" s="41" t="n">
        <v>10</v>
      </c>
      <c r="U5" s="42" t="n">
        <v>275</v>
      </c>
      <c r="V5" s="41" t="n">
        <v>12</v>
      </c>
      <c r="W5" s="42" t="n">
        <v>284</v>
      </c>
      <c r="X5" s="41" t="n">
        <v>15</v>
      </c>
      <c r="Y5" s="42" t="n">
        <v>273</v>
      </c>
      <c r="Z5" s="41" t="n">
        <v>7</v>
      </c>
      <c r="AA5" s="38" t="n">
        <v>270</v>
      </c>
      <c r="AB5" s="41" t="n">
        <v>9</v>
      </c>
      <c r="AC5" s="40" t="n">
        <v>269</v>
      </c>
      <c r="AD5" s="41" t="n">
        <v>13</v>
      </c>
      <c r="AE5" s="42" t="n">
        <v>281</v>
      </c>
      <c r="AF5" s="41" t="n">
        <v>16</v>
      </c>
      <c r="AG5" s="46" t="n">
        <f aca="false">E5+G5+I5+K5+M5+O5+Q5+S5+U5+W5+Y5+AA5+AC5+AE5</f>
        <v>3832</v>
      </c>
      <c r="AH5" s="47" t="n">
        <f aca="false">F5+H5+J5+L5+N5+P5+R5+T5+V5+X5+Z5+AB5+AD5+AF5</f>
        <v>159</v>
      </c>
      <c r="AI5" s="48" t="n">
        <f aca="false">IF(E5,1,0)+IF(G5,1,0)+IF(I5,1,0)+IF(K5,1,0)+IF(M5,1,0)+IF(O5,1,0)+IF(Q5,1,0)+IF(S5,1,0)+IF(U5,1,0)+IF(W5,1,0)+IF(Y5,1,0)+IF(AA5,1,0)+IF(AC5,1,0)+IF(AE5,1,0)</f>
        <v>14</v>
      </c>
      <c r="AJ5" s="49" t="n">
        <f aca="false">AG5/(AI5*30)</f>
        <v>9.12380952380952</v>
      </c>
    </row>
    <row r="6" customFormat="false" ht="12.75" hidden="false" customHeight="false" outlineLevel="0" collapsed="false">
      <c r="A6" s="34" t="s">
        <v>133</v>
      </c>
      <c r="B6" s="55" t="s">
        <v>134</v>
      </c>
      <c r="C6" s="66" t="s">
        <v>114</v>
      </c>
      <c r="D6" s="57" t="s">
        <v>32</v>
      </c>
      <c r="E6" s="51" t="n">
        <v>268</v>
      </c>
      <c r="F6" s="41" t="n">
        <v>10</v>
      </c>
      <c r="G6" s="48" t="n">
        <v>249</v>
      </c>
      <c r="H6" s="41" t="n">
        <v>9</v>
      </c>
      <c r="I6" s="46" t="n">
        <v>263</v>
      </c>
      <c r="J6" s="47" t="n">
        <v>6</v>
      </c>
      <c r="K6" s="42" t="n">
        <v>251</v>
      </c>
      <c r="L6" s="41" t="n">
        <v>4</v>
      </c>
      <c r="M6" s="46" t="n">
        <v>270</v>
      </c>
      <c r="N6" s="47" t="n">
        <v>9</v>
      </c>
      <c r="O6" s="42" t="n">
        <v>245</v>
      </c>
      <c r="P6" s="41" t="n">
        <v>4</v>
      </c>
      <c r="Q6" s="46" t="n">
        <v>265</v>
      </c>
      <c r="R6" s="47" t="n">
        <v>13</v>
      </c>
      <c r="S6" s="46" t="n">
        <v>265</v>
      </c>
      <c r="T6" s="47" t="n">
        <v>9</v>
      </c>
      <c r="U6" s="46" t="n">
        <v>262</v>
      </c>
      <c r="V6" s="47" t="n">
        <v>9</v>
      </c>
      <c r="W6" s="43" t="n">
        <v>267</v>
      </c>
      <c r="X6" s="44" t="n">
        <v>8</v>
      </c>
      <c r="Y6" s="46" t="n">
        <v>258</v>
      </c>
      <c r="Z6" s="47" t="n">
        <v>7</v>
      </c>
      <c r="AA6" s="42" t="n">
        <v>258</v>
      </c>
      <c r="AB6" s="41" t="n">
        <v>5</v>
      </c>
      <c r="AC6" s="59" t="n">
        <v>256</v>
      </c>
      <c r="AD6" s="47" t="n">
        <v>9</v>
      </c>
      <c r="AE6" s="42" t="n">
        <v>260</v>
      </c>
      <c r="AF6" s="41" t="n">
        <v>6</v>
      </c>
      <c r="AG6" s="46" t="n">
        <f aca="false">E6+G6+I6+K6+M6+O6+Q6+S6+U6+W6+Y6+AA6+AC6+AE6</f>
        <v>3637</v>
      </c>
      <c r="AH6" s="47" t="n">
        <f aca="false">F6+H6+J6+L6+N6+P6+R6+T6+V6+X6+Z6+AB6+AD6+AF6</f>
        <v>108</v>
      </c>
      <c r="AI6" s="48" t="n">
        <f aca="false">IF(E6,1,0)+IF(G6,1,0)+IF(I6,1,0)+IF(K6,1,0)+IF(M6,1,0)+IF(O6,1,0)+IF(Q6,1,0)+IF(S6,1,0)+IF(U6,1,0)+IF(W6,1,0)+IF(Y6,1,0)+IF(AA6,1,0)+IF(AC6,1,0)+IF(AE6,1,0)</f>
        <v>14</v>
      </c>
      <c r="AJ6" s="49" t="n">
        <f aca="false">AG6/(AI6*30)</f>
        <v>8.65952380952381</v>
      </c>
    </row>
    <row r="7" customFormat="false" ht="12.75" hidden="false" customHeight="false" outlineLevel="0" collapsed="false">
      <c r="A7" s="34" t="s">
        <v>46</v>
      </c>
      <c r="B7" s="35" t="s">
        <v>47</v>
      </c>
      <c r="C7" s="36" t="s">
        <v>25</v>
      </c>
      <c r="D7" s="37" t="s">
        <v>32</v>
      </c>
      <c r="E7" s="42" t="n">
        <v>255</v>
      </c>
      <c r="F7" s="41" t="n">
        <v>8</v>
      </c>
      <c r="G7" s="40" t="n">
        <v>244</v>
      </c>
      <c r="H7" s="41" t="n">
        <v>4</v>
      </c>
      <c r="I7" s="42" t="n">
        <v>254</v>
      </c>
      <c r="J7" s="41" t="n">
        <v>3</v>
      </c>
      <c r="K7" s="42" t="n">
        <v>259</v>
      </c>
      <c r="L7" s="41" t="n">
        <v>8</v>
      </c>
      <c r="M7" s="46" t="n">
        <v>255</v>
      </c>
      <c r="N7" s="47" t="n">
        <v>5</v>
      </c>
      <c r="O7" s="42" t="n">
        <v>246</v>
      </c>
      <c r="P7" s="41" t="n">
        <v>7</v>
      </c>
      <c r="Q7" s="42" t="n">
        <v>271</v>
      </c>
      <c r="R7" s="41" t="n">
        <v>9</v>
      </c>
      <c r="S7" s="42" t="n">
        <v>258</v>
      </c>
      <c r="T7" s="41" t="n">
        <v>4</v>
      </c>
      <c r="U7" s="42" t="n">
        <v>248</v>
      </c>
      <c r="V7" s="41" t="n">
        <v>5</v>
      </c>
      <c r="W7" s="42" t="n">
        <v>257</v>
      </c>
      <c r="X7" s="41" t="n">
        <v>6</v>
      </c>
      <c r="Y7" s="42" t="n">
        <v>267</v>
      </c>
      <c r="Z7" s="41" t="n">
        <v>13</v>
      </c>
      <c r="AA7" s="42" t="n">
        <v>269</v>
      </c>
      <c r="AB7" s="41" t="n">
        <v>13</v>
      </c>
      <c r="AC7" s="40" t="n">
        <v>271</v>
      </c>
      <c r="AD7" s="41" t="n">
        <v>12</v>
      </c>
      <c r="AE7" s="42" t="n">
        <v>265</v>
      </c>
      <c r="AF7" s="41" t="n">
        <v>8</v>
      </c>
      <c r="AG7" s="46" t="n">
        <f aca="false">E7+G7+I7+K7+M7+O7+Q7+S7+U7+W7+Y7+AA7+AC7+AE7</f>
        <v>3619</v>
      </c>
      <c r="AH7" s="47" t="n">
        <f aca="false">F7+H7+J7+L7+N7+P7+R7+T7+V7+X7+Z7+AB7+AD7+AF7</f>
        <v>105</v>
      </c>
      <c r="AI7" s="48" t="n">
        <f aca="false">IF(E7,1,0)+IF(G7,1,0)+IF(I7,1,0)+IF(K7,1,0)+IF(M7,1,0)+IF(O7,1,0)+IF(Q7,1,0)+IF(S7,1,0)+IF(U7,1,0)+IF(W7,1,0)+IF(Y7,1,0)+IF(AA7,1,0)+IF(AC7,1,0)+IF(AE7,1,0)</f>
        <v>14</v>
      </c>
      <c r="AJ7" s="49" t="n">
        <f aca="false">AG7/(AI7*30)</f>
        <v>8.61666666666667</v>
      </c>
    </row>
    <row r="8" customFormat="false" ht="12.75" hidden="false" customHeight="false" outlineLevel="0" collapsed="false">
      <c r="A8" s="34" t="s">
        <v>110</v>
      </c>
      <c r="B8" s="35" t="s">
        <v>111</v>
      </c>
      <c r="C8" s="36" t="s">
        <v>74</v>
      </c>
      <c r="D8" s="37" t="s">
        <v>77</v>
      </c>
      <c r="E8" s="42" t="n">
        <v>242</v>
      </c>
      <c r="F8" s="41" t="n">
        <v>7</v>
      </c>
      <c r="G8" s="40" t="n">
        <v>233</v>
      </c>
      <c r="H8" s="41" t="n">
        <v>4</v>
      </c>
      <c r="I8" s="42" t="n">
        <v>260</v>
      </c>
      <c r="J8" s="41" t="n">
        <v>5</v>
      </c>
      <c r="K8" s="42" t="n">
        <v>260</v>
      </c>
      <c r="L8" s="41" t="n">
        <v>6</v>
      </c>
      <c r="M8" s="42" t="n">
        <v>254</v>
      </c>
      <c r="N8" s="41" t="n">
        <v>6</v>
      </c>
      <c r="O8" s="42" t="n">
        <v>233</v>
      </c>
      <c r="P8" s="41" t="n">
        <v>4</v>
      </c>
      <c r="Q8" s="42" t="n">
        <v>254</v>
      </c>
      <c r="R8" s="41" t="n">
        <v>6</v>
      </c>
      <c r="S8" s="42" t="n">
        <v>252</v>
      </c>
      <c r="T8" s="41" t="n">
        <v>5</v>
      </c>
      <c r="U8" s="42" t="n">
        <v>256</v>
      </c>
      <c r="V8" s="41" t="n">
        <v>5</v>
      </c>
      <c r="W8" s="42" t="n">
        <v>277</v>
      </c>
      <c r="X8" s="41" t="n">
        <v>13</v>
      </c>
      <c r="Y8" s="42" t="n">
        <v>263</v>
      </c>
      <c r="Z8" s="41" t="n">
        <v>10</v>
      </c>
      <c r="AA8" s="38" t="n">
        <v>271</v>
      </c>
      <c r="AB8" s="41" t="n">
        <v>12</v>
      </c>
      <c r="AC8" s="40" t="n">
        <v>278</v>
      </c>
      <c r="AD8" s="41" t="n">
        <v>12</v>
      </c>
      <c r="AE8" s="42" t="n">
        <v>268</v>
      </c>
      <c r="AF8" s="41" t="n">
        <v>7</v>
      </c>
      <c r="AG8" s="46" t="n">
        <f aca="false">E8+G8+I8+K8+M8+O8+Q8+S8+U8+W8+Y8+AA8+AC8+AE8</f>
        <v>3601</v>
      </c>
      <c r="AH8" s="47" t="n">
        <f aca="false">F8+H8+J8+L8+N8+P8+R8+T8+V8+X8+Z8+AB8+AD8+AF8</f>
        <v>102</v>
      </c>
      <c r="AI8" s="48" t="n">
        <f aca="false">IF(E8,1,0)+IF(G8,1,0)+IF(I8,1,0)+IF(K8,1,0)+IF(M8,1,0)+IF(O8,1,0)+IF(Q8,1,0)+IF(S8,1,0)+IF(U8,1,0)+IF(W8,1,0)+IF(Y8,1,0)+IF(AA8,1,0)+IF(AC8,1,0)+IF(AE8,1,0)</f>
        <v>14</v>
      </c>
      <c r="AJ8" s="49" t="n">
        <f aca="false">AG8/(AI8*30)</f>
        <v>8.57380952380952</v>
      </c>
    </row>
    <row r="9" customFormat="false" ht="12.75" hidden="false" customHeight="false" outlineLevel="0" collapsed="false">
      <c r="A9" s="34" t="s">
        <v>35</v>
      </c>
      <c r="B9" s="35" t="s">
        <v>36</v>
      </c>
      <c r="C9" s="36" t="s">
        <v>25</v>
      </c>
      <c r="D9" s="37" t="s">
        <v>32</v>
      </c>
      <c r="E9" s="42" t="n">
        <v>273</v>
      </c>
      <c r="F9" s="41" t="n">
        <v>11</v>
      </c>
      <c r="G9" s="40" t="n">
        <v>269</v>
      </c>
      <c r="H9" s="41" t="n">
        <v>10</v>
      </c>
      <c r="I9" s="42" t="n">
        <v>261</v>
      </c>
      <c r="J9" s="41" t="n">
        <v>6</v>
      </c>
      <c r="K9" s="51" t="n">
        <v>254</v>
      </c>
      <c r="L9" s="52" t="n">
        <v>5</v>
      </c>
      <c r="M9" s="38" t="n">
        <v>245</v>
      </c>
      <c r="N9" s="39" t="n">
        <v>7</v>
      </c>
      <c r="O9" s="51" t="n">
        <v>261</v>
      </c>
      <c r="P9" s="52" t="n">
        <v>9</v>
      </c>
      <c r="Q9" s="42" t="n">
        <v>262</v>
      </c>
      <c r="R9" s="41" t="n">
        <v>6</v>
      </c>
      <c r="S9" s="42" t="n">
        <v>250</v>
      </c>
      <c r="T9" s="41" t="n">
        <v>3</v>
      </c>
      <c r="U9" s="42" t="n">
        <v>242</v>
      </c>
      <c r="V9" s="41" t="n">
        <v>7</v>
      </c>
      <c r="W9" s="43" t="n">
        <v>243</v>
      </c>
      <c r="X9" s="44" t="n">
        <v>3</v>
      </c>
      <c r="Y9" s="42" t="n">
        <v>247</v>
      </c>
      <c r="Z9" s="41" t="n">
        <v>3</v>
      </c>
      <c r="AA9" s="42" t="n">
        <v>250</v>
      </c>
      <c r="AB9" s="41" t="n">
        <v>4</v>
      </c>
      <c r="AC9" s="45" t="n">
        <v>257</v>
      </c>
      <c r="AD9" s="39" t="n">
        <v>8</v>
      </c>
      <c r="AE9" s="42" t="n">
        <v>253</v>
      </c>
      <c r="AF9" s="41" t="n">
        <v>6</v>
      </c>
      <c r="AG9" s="46" t="n">
        <f aca="false">E9+G9+I9+K9+M9+O9+Q9+S9+U9+W9+Y9+AA9+AC9+AE9</f>
        <v>3567</v>
      </c>
      <c r="AH9" s="47" t="n">
        <f aca="false">F9+H9+J9+L9+N9+P9+R9+T9+V9+X9+Z9+AB9+AD9+AF9</f>
        <v>88</v>
      </c>
      <c r="AI9" s="48" t="n">
        <f aca="false">IF(E9,1,0)+IF(G9,1,0)+IF(I9,1,0)+IF(K9,1,0)+IF(M9,1,0)+IF(O9,1,0)+IF(Q9,1,0)+IF(S9,1,0)+IF(U9,1,0)+IF(W9,1,0)+IF(Y9,1,0)+IF(AA9,1,0)+IF(AC9,1,0)+IF(AE9,1,0)</f>
        <v>14</v>
      </c>
      <c r="AJ9" s="49" t="n">
        <f aca="false">AG9/(AI9*30)</f>
        <v>8.49285714285714</v>
      </c>
    </row>
    <row r="10" customFormat="false" ht="12.75" hidden="false" customHeight="false" outlineLevel="0" collapsed="false">
      <c r="A10" s="34" t="s">
        <v>43</v>
      </c>
      <c r="B10" s="35" t="s">
        <v>44</v>
      </c>
      <c r="C10" s="36" t="s">
        <v>25</v>
      </c>
      <c r="D10" s="37" t="s">
        <v>45</v>
      </c>
      <c r="E10" s="42" t="n">
        <v>255</v>
      </c>
      <c r="F10" s="41" t="n">
        <v>3</v>
      </c>
      <c r="G10" s="40" t="n">
        <v>245</v>
      </c>
      <c r="H10" s="41" t="n">
        <v>0</v>
      </c>
      <c r="I10" s="42" t="n">
        <v>264</v>
      </c>
      <c r="J10" s="41" t="n">
        <v>8</v>
      </c>
      <c r="K10" s="38" t="n">
        <v>225</v>
      </c>
      <c r="L10" s="39" t="n">
        <v>3</v>
      </c>
      <c r="M10" s="38" t="n">
        <v>253</v>
      </c>
      <c r="N10" s="39" t="n">
        <v>8</v>
      </c>
      <c r="O10" s="42" t="n">
        <v>245</v>
      </c>
      <c r="P10" s="41" t="n">
        <v>5</v>
      </c>
      <c r="Q10" s="42" t="n">
        <v>252</v>
      </c>
      <c r="R10" s="41" t="n">
        <v>4</v>
      </c>
      <c r="S10" s="42" t="n">
        <v>246</v>
      </c>
      <c r="T10" s="41" t="n">
        <v>4</v>
      </c>
      <c r="U10" s="42" t="n">
        <v>266</v>
      </c>
      <c r="V10" s="41" t="n">
        <v>9</v>
      </c>
      <c r="W10" s="42" t="n">
        <v>262</v>
      </c>
      <c r="X10" s="41" t="n">
        <v>8</v>
      </c>
      <c r="Y10" s="42" t="n">
        <v>259</v>
      </c>
      <c r="Z10" s="41" t="n">
        <v>9</v>
      </c>
      <c r="AA10" s="42" t="n">
        <v>267</v>
      </c>
      <c r="AB10" s="41" t="n">
        <v>7</v>
      </c>
      <c r="AC10" s="40" t="n">
        <v>248</v>
      </c>
      <c r="AD10" s="41" t="n">
        <v>3</v>
      </c>
      <c r="AE10" s="42" t="n">
        <v>266</v>
      </c>
      <c r="AF10" s="41" t="n">
        <v>7</v>
      </c>
      <c r="AG10" s="46" t="n">
        <f aca="false">E10+G10+I10+K10+M10+O10+Q10+S10+U10+W10+Y10+AA10+AC10+AE10</f>
        <v>3553</v>
      </c>
      <c r="AH10" s="47" t="n">
        <f aca="false">F10+H10+J10+L10+N10+P10+R10+T10+V10+X10+Z10+AB10+AD10+AF10</f>
        <v>78</v>
      </c>
      <c r="AI10" s="48" t="n">
        <f aca="false">IF(E10,1,0)+IF(G10,1,0)+IF(I10,1,0)+IF(K10,1,0)+IF(M10,1,0)+IF(O10,1,0)+IF(Q10,1,0)+IF(S10,1,0)+IF(U10,1,0)+IF(W10,1,0)+IF(Y10,1,0)+IF(AA10,1,0)+IF(AC10,1,0)+IF(AE10,1,0)</f>
        <v>14</v>
      </c>
      <c r="AJ10" s="49" t="n">
        <f aca="false">AG10/(AI10*30)</f>
        <v>8.45952380952381</v>
      </c>
    </row>
    <row r="11" customFormat="false" ht="12.75" hidden="false" customHeight="false" outlineLevel="0" collapsed="false">
      <c r="A11" s="53" t="s">
        <v>127</v>
      </c>
      <c r="B11" s="35" t="s">
        <v>128</v>
      </c>
      <c r="C11" s="35" t="s">
        <v>114</v>
      </c>
      <c r="D11" s="54" t="s">
        <v>32</v>
      </c>
      <c r="E11" s="42" t="n">
        <v>250</v>
      </c>
      <c r="F11" s="41" t="n">
        <v>10</v>
      </c>
      <c r="G11" s="40" t="n">
        <v>249</v>
      </c>
      <c r="H11" s="41" t="n">
        <v>5</v>
      </c>
      <c r="I11" s="42" t="n">
        <v>265</v>
      </c>
      <c r="J11" s="41" t="n">
        <v>10</v>
      </c>
      <c r="K11" s="38" t="n">
        <v>256</v>
      </c>
      <c r="L11" s="39" t="n">
        <v>7</v>
      </c>
      <c r="M11" s="42" t="n">
        <v>246</v>
      </c>
      <c r="N11" s="41" t="n">
        <v>3</v>
      </c>
      <c r="O11" s="42" t="n">
        <v>248</v>
      </c>
      <c r="P11" s="41" t="n">
        <v>6</v>
      </c>
      <c r="Q11" s="38" t="n">
        <v>249</v>
      </c>
      <c r="R11" s="39" t="n">
        <v>5</v>
      </c>
      <c r="S11" s="42" t="n">
        <v>263</v>
      </c>
      <c r="T11" s="41" t="n">
        <v>10</v>
      </c>
      <c r="U11" s="42" t="n">
        <v>259</v>
      </c>
      <c r="V11" s="41" t="n">
        <v>7</v>
      </c>
      <c r="W11" s="42" t="n">
        <v>247</v>
      </c>
      <c r="X11" s="41" t="n">
        <v>3</v>
      </c>
      <c r="Y11" s="42" t="n">
        <v>256</v>
      </c>
      <c r="Z11" s="41" t="n">
        <v>4</v>
      </c>
      <c r="AA11" s="42" t="n">
        <v>232</v>
      </c>
      <c r="AB11" s="41" t="n">
        <v>3</v>
      </c>
      <c r="AC11" s="40" t="n">
        <v>241</v>
      </c>
      <c r="AD11" s="41" t="n">
        <v>6</v>
      </c>
      <c r="AE11" s="42" t="n">
        <v>260</v>
      </c>
      <c r="AF11" s="41" t="n">
        <v>5</v>
      </c>
      <c r="AG11" s="46" t="n">
        <f aca="false">E11+G11+I11+K11+M11+O11+Q11+S11+U11+W11+Y11+AA11+AC11+AE11</f>
        <v>3521</v>
      </c>
      <c r="AH11" s="47" t="n">
        <f aca="false">F11+H11+J11+L11+N11+P11+R11+T11+V11+X11+Z11+AB11+AD11+AF11</f>
        <v>84</v>
      </c>
      <c r="AI11" s="48" t="n">
        <f aca="false">IF(E11,1,0)+IF(G11,1,0)+IF(I11,1,0)+IF(K11,1,0)+IF(M11,1,0)+IF(O11,1,0)+IF(Q11,1,0)+IF(S11,1,0)+IF(U11,1,0)+IF(W11,1,0)+IF(Y11,1,0)+IF(AA11,1,0)+IF(AC11,1,0)+IF(AE11,1,0)</f>
        <v>14</v>
      </c>
      <c r="AJ11" s="49" t="n">
        <f aca="false">AG11/(AI11*30)</f>
        <v>8.38333333333333</v>
      </c>
    </row>
    <row r="12" customFormat="false" ht="12.75" hidden="false" customHeight="false" outlineLevel="0" collapsed="false">
      <c r="A12" s="53" t="s">
        <v>80</v>
      </c>
      <c r="B12" s="35" t="s">
        <v>81</v>
      </c>
      <c r="C12" s="35" t="s">
        <v>74</v>
      </c>
      <c r="D12" s="54" t="s">
        <v>39</v>
      </c>
      <c r="E12" s="42" t="n">
        <v>243</v>
      </c>
      <c r="F12" s="41" t="n">
        <v>5</v>
      </c>
      <c r="G12" s="40" t="n">
        <v>239</v>
      </c>
      <c r="H12" s="41" t="n">
        <v>5</v>
      </c>
      <c r="I12" s="42" t="n">
        <v>266</v>
      </c>
      <c r="J12" s="41" t="n">
        <v>8</v>
      </c>
      <c r="K12" s="42" t="n">
        <v>251</v>
      </c>
      <c r="L12" s="41" t="n">
        <v>3</v>
      </c>
      <c r="M12" s="42" t="n">
        <v>257</v>
      </c>
      <c r="N12" s="41" t="n">
        <v>7</v>
      </c>
      <c r="O12" s="42" t="n">
        <v>245</v>
      </c>
      <c r="P12" s="41" t="n">
        <v>5</v>
      </c>
      <c r="Q12" s="42" t="n">
        <v>256</v>
      </c>
      <c r="R12" s="41" t="n">
        <v>6</v>
      </c>
      <c r="S12" s="42" t="n">
        <v>244</v>
      </c>
      <c r="T12" s="41" t="n">
        <v>4</v>
      </c>
      <c r="U12" s="42" t="n">
        <v>254</v>
      </c>
      <c r="V12" s="41" t="n">
        <v>2</v>
      </c>
      <c r="W12" s="42" t="n">
        <v>240</v>
      </c>
      <c r="X12" s="41" t="n">
        <v>5</v>
      </c>
      <c r="Y12" s="42" t="n">
        <v>270</v>
      </c>
      <c r="Z12" s="41" t="n">
        <v>8</v>
      </c>
      <c r="AA12" s="38" t="n">
        <v>252</v>
      </c>
      <c r="AB12" s="41" t="n">
        <v>7</v>
      </c>
      <c r="AC12" s="40" t="n">
        <v>240</v>
      </c>
      <c r="AD12" s="41" t="n">
        <v>2</v>
      </c>
      <c r="AE12" s="42" t="n">
        <v>251</v>
      </c>
      <c r="AF12" s="41" t="n">
        <v>5</v>
      </c>
      <c r="AG12" s="46" t="n">
        <f aca="false">E12+G12+I12+K12+M12+O12+Q12+S12+U12+W12+Y12+AA12+AC12+AE12</f>
        <v>3508</v>
      </c>
      <c r="AH12" s="47" t="n">
        <f aca="false">F12+H12+J12+L12+N12+P12+R12+T12+V12+X12+Z12+AB12+AD12+AF12</f>
        <v>72</v>
      </c>
      <c r="AI12" s="48" t="n">
        <f aca="false">IF(E12,1,0)+IF(G12,1,0)+IF(I12,1,0)+IF(K12,1,0)+IF(M12,1,0)+IF(O12,1,0)+IF(Q12,1,0)+IF(S12,1,0)+IF(U12,1,0)+IF(W12,1,0)+IF(Y12,1,0)+IF(AA12,1,0)+IF(AC12,1,0)+IF(AE12,1,0)</f>
        <v>14</v>
      </c>
      <c r="AJ12" s="49" t="n">
        <f aca="false">AG12/(AI12*30)</f>
        <v>8.35238095238095</v>
      </c>
    </row>
    <row r="13" customFormat="false" ht="12.75" hidden="false" customHeight="false" outlineLevel="0" collapsed="false">
      <c r="A13" s="53" t="s">
        <v>102</v>
      </c>
      <c r="B13" s="35" t="s">
        <v>103</v>
      </c>
      <c r="C13" s="35" t="s">
        <v>74</v>
      </c>
      <c r="D13" s="54" t="s">
        <v>65</v>
      </c>
      <c r="E13" s="42" t="n">
        <v>250</v>
      </c>
      <c r="F13" s="41" t="n">
        <v>4</v>
      </c>
      <c r="G13" s="40" t="n">
        <v>243</v>
      </c>
      <c r="H13" s="41" t="n">
        <v>5</v>
      </c>
      <c r="I13" s="42" t="n">
        <v>243</v>
      </c>
      <c r="J13" s="41" t="n">
        <v>4</v>
      </c>
      <c r="K13" s="42" t="n">
        <v>251</v>
      </c>
      <c r="L13" s="41" t="n">
        <v>5</v>
      </c>
      <c r="M13" s="38" t="n">
        <v>221</v>
      </c>
      <c r="N13" s="39" t="n">
        <v>5</v>
      </c>
      <c r="O13" s="42" t="n">
        <v>246</v>
      </c>
      <c r="P13" s="41" t="n">
        <v>6</v>
      </c>
      <c r="Q13" s="42" t="n">
        <v>262</v>
      </c>
      <c r="R13" s="41" t="n">
        <v>7</v>
      </c>
      <c r="S13" s="42" t="n">
        <v>243</v>
      </c>
      <c r="T13" s="41" t="n">
        <v>4</v>
      </c>
      <c r="U13" s="42" t="n">
        <v>245</v>
      </c>
      <c r="V13" s="41" t="n">
        <v>5</v>
      </c>
      <c r="W13" s="42" t="n">
        <v>263</v>
      </c>
      <c r="X13" s="41" t="n">
        <v>12</v>
      </c>
      <c r="Y13" s="42" t="n">
        <v>250</v>
      </c>
      <c r="Z13" s="41" t="n">
        <v>4</v>
      </c>
      <c r="AA13" s="42" t="n">
        <v>267</v>
      </c>
      <c r="AB13" s="41" t="n">
        <v>10</v>
      </c>
      <c r="AC13" s="40" t="n">
        <v>258</v>
      </c>
      <c r="AD13" s="41" t="n">
        <v>8</v>
      </c>
      <c r="AE13" s="38" t="n">
        <v>258</v>
      </c>
      <c r="AF13" s="39" t="n">
        <v>7</v>
      </c>
      <c r="AG13" s="46" t="n">
        <f aca="false">E13+G13+I13+K13+M13+O13+Q13+S13+U13+W13+Y13+AA13+AC13+AE13</f>
        <v>3500</v>
      </c>
      <c r="AH13" s="47" t="n">
        <f aca="false">F13+H13+J13+L13+N13+P13+R13+T13+V13+X13+Z13+AB13+AD13+AF13</f>
        <v>86</v>
      </c>
      <c r="AI13" s="48" t="n">
        <f aca="false">IF(E13,1,0)+IF(G13,1,0)+IF(I13,1,0)+IF(K13,1,0)+IF(M13,1,0)+IF(O13,1,0)+IF(Q13,1,0)+IF(S13,1,0)+IF(U13,1,0)+IF(W13,1,0)+IF(Y13,1,0)+IF(AA13,1,0)+IF(AC13,1,0)+IF(AE13,1,0)</f>
        <v>14</v>
      </c>
      <c r="AJ13" s="49" t="n">
        <f aca="false">AG13/(AI13*30)</f>
        <v>8.33333333333333</v>
      </c>
    </row>
    <row r="14" customFormat="false" ht="12.75" hidden="false" customHeight="false" outlineLevel="0" collapsed="false">
      <c r="A14" s="34" t="s">
        <v>131</v>
      </c>
      <c r="B14" s="55" t="s">
        <v>132</v>
      </c>
      <c r="C14" s="55" t="s">
        <v>114</v>
      </c>
      <c r="D14" s="81" t="s">
        <v>45</v>
      </c>
      <c r="E14" s="82" t="n">
        <v>250</v>
      </c>
      <c r="F14" s="39" t="n">
        <v>7</v>
      </c>
      <c r="G14" s="48" t="n">
        <v>245</v>
      </c>
      <c r="H14" s="41" t="n">
        <v>1</v>
      </c>
      <c r="I14" s="46" t="n">
        <v>242</v>
      </c>
      <c r="J14" s="47" t="n">
        <v>3</v>
      </c>
      <c r="K14" s="42" t="n">
        <v>255</v>
      </c>
      <c r="L14" s="41" t="n">
        <v>9</v>
      </c>
      <c r="M14" s="46" t="n">
        <v>246</v>
      </c>
      <c r="N14" s="47" t="n">
        <v>7</v>
      </c>
      <c r="O14" s="42" t="n">
        <v>246</v>
      </c>
      <c r="P14" s="41" t="n">
        <v>6</v>
      </c>
      <c r="Q14" s="46" t="n">
        <v>251</v>
      </c>
      <c r="R14" s="47" t="n">
        <v>7</v>
      </c>
      <c r="S14" s="42" t="n">
        <v>250</v>
      </c>
      <c r="T14" s="41" t="n">
        <v>3</v>
      </c>
      <c r="U14" s="46" t="n">
        <v>260</v>
      </c>
      <c r="V14" s="47" t="n">
        <v>3</v>
      </c>
      <c r="W14" s="42" t="n">
        <v>253</v>
      </c>
      <c r="X14" s="41" t="n">
        <v>7</v>
      </c>
      <c r="Y14" s="46" t="n">
        <v>260</v>
      </c>
      <c r="Z14" s="47" t="n">
        <v>6</v>
      </c>
      <c r="AA14" s="42" t="n">
        <v>232</v>
      </c>
      <c r="AB14" s="41" t="n">
        <v>1</v>
      </c>
      <c r="AC14" s="59" t="n">
        <v>254</v>
      </c>
      <c r="AD14" s="47" t="n">
        <v>6</v>
      </c>
      <c r="AE14" s="42" t="n">
        <v>238</v>
      </c>
      <c r="AF14" s="41" t="n">
        <v>5</v>
      </c>
      <c r="AG14" s="46" t="n">
        <f aca="false">E14+G14+I14+K14+M14+O14+Q14+S14+U14+W14+Y14+AA14+AC14+AE14</f>
        <v>3482</v>
      </c>
      <c r="AH14" s="47" t="n">
        <f aca="false">F14+H14+J14+L14+N14+P14+R14+T14+V14+X14+Z14+AB14+AD14+AF14</f>
        <v>71</v>
      </c>
      <c r="AI14" s="48" t="n">
        <f aca="false">IF(E14,1,0)+IF(G14,1,0)+IF(I14,1,0)+IF(K14,1,0)+IF(M14,1,0)+IF(O14,1,0)+IF(Q14,1,0)+IF(S14,1,0)+IF(U14,1,0)+IF(W14,1,0)+IF(Y14,1,0)+IF(AA14,1,0)+IF(AC14,1,0)+IF(AE14,1,0)</f>
        <v>14</v>
      </c>
      <c r="AJ14" s="49" t="n">
        <f aca="false">AG14/(AI14*30)</f>
        <v>8.29047619047619</v>
      </c>
    </row>
    <row r="15" customFormat="false" ht="12.75" hidden="false" customHeight="false" outlineLevel="0" collapsed="false">
      <c r="A15" s="34" t="s">
        <v>220</v>
      </c>
      <c r="B15" s="35" t="s">
        <v>221</v>
      </c>
      <c r="C15" s="35" t="s">
        <v>209</v>
      </c>
      <c r="D15" s="54" t="s">
        <v>45</v>
      </c>
      <c r="E15" s="42" t="n">
        <v>219</v>
      </c>
      <c r="F15" s="41" t="n">
        <v>4</v>
      </c>
      <c r="G15" s="40" t="n">
        <v>217</v>
      </c>
      <c r="H15" s="41" t="n">
        <v>4</v>
      </c>
      <c r="I15" s="42" t="n">
        <v>246</v>
      </c>
      <c r="J15" s="41" t="n">
        <v>3</v>
      </c>
      <c r="K15" s="42" t="n">
        <v>240</v>
      </c>
      <c r="L15" s="41" t="n">
        <v>5</v>
      </c>
      <c r="M15" s="42" t="n">
        <v>246</v>
      </c>
      <c r="N15" s="41" t="n">
        <v>5</v>
      </c>
      <c r="O15" s="42" t="n">
        <v>257</v>
      </c>
      <c r="P15" s="41" t="n">
        <v>7</v>
      </c>
      <c r="Q15" s="42" t="n">
        <v>235</v>
      </c>
      <c r="R15" s="41" t="n">
        <v>3</v>
      </c>
      <c r="S15" s="42" t="n">
        <v>245</v>
      </c>
      <c r="T15" s="41" t="n">
        <v>5</v>
      </c>
      <c r="U15" s="43" t="n">
        <v>236</v>
      </c>
      <c r="V15" s="44" t="n">
        <v>4</v>
      </c>
      <c r="W15" s="42" t="n">
        <v>235</v>
      </c>
      <c r="X15" s="41" t="n">
        <v>2</v>
      </c>
      <c r="Y15" s="42" t="n">
        <v>248</v>
      </c>
      <c r="Z15" s="41" t="n">
        <v>5</v>
      </c>
      <c r="AA15" s="42" t="n">
        <v>260</v>
      </c>
      <c r="AB15" s="41" t="n">
        <v>6</v>
      </c>
      <c r="AC15" s="40" t="n">
        <v>238</v>
      </c>
      <c r="AD15" s="41" t="n">
        <v>8</v>
      </c>
      <c r="AE15" s="42" t="n">
        <v>249</v>
      </c>
      <c r="AF15" s="41" t="n">
        <v>5</v>
      </c>
      <c r="AG15" s="46" t="n">
        <f aca="false">E15+G15+I15+K15+M15+O15+Q15+S15+U15+W15+Y15+AA15+AC15+AE15</f>
        <v>3371</v>
      </c>
      <c r="AH15" s="47" t="n">
        <f aca="false">F15+H15+J15+L15+N15+P15+R15+T15+V15+X15+Z15+AB15+AD15+AF15</f>
        <v>66</v>
      </c>
      <c r="AI15" s="48" t="n">
        <f aca="false">IF(E15,1,0)+IF(G15,1,0)+IF(I15,1,0)+IF(K15,1,0)+IF(M15,1,0)+IF(O15,1,0)+IF(Q15,1,0)+IF(S15,1,0)+IF(U15,1,0)+IF(W15,1,0)+IF(Y15,1,0)+IF(AA15,1,0)+IF(AC15,1,0)+IF(AE15,1,0)</f>
        <v>14</v>
      </c>
      <c r="AJ15" s="49" t="n">
        <f aca="false">AG15/(AI15*30)</f>
        <v>8.02619047619048</v>
      </c>
    </row>
    <row r="16" customFormat="false" ht="12.75" hidden="false" customHeight="false" outlineLevel="0" collapsed="false">
      <c r="A16" s="34" t="s">
        <v>135</v>
      </c>
      <c r="B16" s="55" t="s">
        <v>136</v>
      </c>
      <c r="C16" s="55" t="s">
        <v>114</v>
      </c>
      <c r="D16" s="81" t="s">
        <v>32</v>
      </c>
      <c r="E16" s="51" t="n">
        <v>226</v>
      </c>
      <c r="F16" s="41" t="n">
        <v>3</v>
      </c>
      <c r="G16" s="48" t="n">
        <v>234</v>
      </c>
      <c r="H16" s="41" t="n">
        <v>4</v>
      </c>
      <c r="I16" s="42" t="n">
        <v>232</v>
      </c>
      <c r="J16" s="41" t="n">
        <v>2</v>
      </c>
      <c r="K16" s="42" t="n">
        <v>257</v>
      </c>
      <c r="L16" s="41" t="n">
        <v>8</v>
      </c>
      <c r="M16" s="46" t="n">
        <v>242</v>
      </c>
      <c r="N16" s="47" t="n">
        <v>5</v>
      </c>
      <c r="O16" s="42" t="n">
        <v>215</v>
      </c>
      <c r="P16" s="41" t="n">
        <v>2</v>
      </c>
      <c r="Q16" s="46" t="n">
        <v>245</v>
      </c>
      <c r="R16" s="47" t="n">
        <v>6</v>
      </c>
      <c r="S16" s="46" t="n">
        <v>248</v>
      </c>
      <c r="T16" s="47" t="n">
        <v>8</v>
      </c>
      <c r="U16" s="46" t="n">
        <v>230</v>
      </c>
      <c r="V16" s="47" t="n">
        <v>1</v>
      </c>
      <c r="W16" s="42" t="n">
        <v>251</v>
      </c>
      <c r="X16" s="41" t="n">
        <v>6</v>
      </c>
      <c r="Y16" s="46" t="n">
        <v>254</v>
      </c>
      <c r="Z16" s="47" t="n">
        <v>7</v>
      </c>
      <c r="AA16" s="42" t="n">
        <v>246</v>
      </c>
      <c r="AB16" s="41" t="n">
        <v>5</v>
      </c>
      <c r="AC16" s="59" t="n">
        <v>223</v>
      </c>
      <c r="AD16" s="47" t="n">
        <v>3</v>
      </c>
      <c r="AE16" s="42" t="n">
        <v>249</v>
      </c>
      <c r="AF16" s="41" t="n">
        <v>3</v>
      </c>
      <c r="AG16" s="46" t="n">
        <f aca="false">E16+G16+I16+K16+M16+O16+Q16+S16+U16+W16+Y16+AA16+AC16+AE16</f>
        <v>3352</v>
      </c>
      <c r="AH16" s="47" t="n">
        <f aca="false">F16+H16+J16+L16+N16+P16+R16+T16+V16+X16+Z16+AB16+AD16+AF16</f>
        <v>63</v>
      </c>
      <c r="AI16" s="48" t="n">
        <f aca="false">IF(E16,1,0)+IF(G16,1,0)+IF(I16,1,0)+IF(K16,1,0)+IF(M16,1,0)+IF(O16,1,0)+IF(Q16,1,0)+IF(S16,1,0)+IF(U16,1,0)+IF(W16,1,0)+IF(Y16,1,0)+IF(AA16,1,0)+IF(AC16,1,0)+IF(AE16,1,0)</f>
        <v>14</v>
      </c>
      <c r="AJ16" s="49" t="n">
        <f aca="false">AG16/(AI16*30)</f>
        <v>7.98095238095238</v>
      </c>
    </row>
    <row r="17" customFormat="false" ht="12.75" hidden="false" customHeight="false" outlineLevel="0" collapsed="false">
      <c r="A17" s="34" t="s">
        <v>210</v>
      </c>
      <c r="B17" s="35" t="s">
        <v>211</v>
      </c>
      <c r="C17" s="35" t="s">
        <v>209</v>
      </c>
      <c r="D17" s="54" t="s">
        <v>45</v>
      </c>
      <c r="E17" s="42" t="n">
        <v>240</v>
      </c>
      <c r="F17" s="41" t="n">
        <v>7</v>
      </c>
      <c r="G17" s="40" t="n">
        <v>235</v>
      </c>
      <c r="H17" s="41" t="n">
        <v>3</v>
      </c>
      <c r="I17" s="42" t="n">
        <v>253</v>
      </c>
      <c r="J17" s="41" t="n">
        <v>9</v>
      </c>
      <c r="K17" s="42" t="n">
        <v>230</v>
      </c>
      <c r="L17" s="41" t="n">
        <v>0</v>
      </c>
      <c r="M17" s="42" t="n">
        <v>222</v>
      </c>
      <c r="N17" s="41" t="n">
        <v>2</v>
      </c>
      <c r="O17" s="42" t="n">
        <v>223</v>
      </c>
      <c r="P17" s="41" t="n">
        <v>6</v>
      </c>
      <c r="Q17" s="42" t="n">
        <v>236</v>
      </c>
      <c r="R17" s="41" t="n">
        <v>5</v>
      </c>
      <c r="S17" s="42" t="n">
        <v>243</v>
      </c>
      <c r="T17" s="41" t="n">
        <v>2</v>
      </c>
      <c r="U17" s="43" t="n">
        <v>249</v>
      </c>
      <c r="V17" s="44" t="n">
        <v>3</v>
      </c>
      <c r="W17" s="42" t="n">
        <v>249</v>
      </c>
      <c r="X17" s="41" t="n">
        <v>2</v>
      </c>
      <c r="Y17" s="42" t="n">
        <v>238</v>
      </c>
      <c r="Z17" s="41" t="n">
        <v>2</v>
      </c>
      <c r="AA17" s="42" t="n">
        <v>239</v>
      </c>
      <c r="AB17" s="41" t="n">
        <v>5</v>
      </c>
      <c r="AC17" s="40" t="n">
        <v>231</v>
      </c>
      <c r="AD17" s="41" t="n">
        <v>2</v>
      </c>
      <c r="AE17" s="42" t="n">
        <v>241</v>
      </c>
      <c r="AF17" s="41" t="n">
        <v>2</v>
      </c>
      <c r="AG17" s="46" t="n">
        <f aca="false">E17+G17+I17+K17+M17+O17+Q17+S17+U17+W17+Y17+AA17+AC17+AE17</f>
        <v>3329</v>
      </c>
      <c r="AH17" s="47" t="n">
        <f aca="false">F17+H17+J17+L17+N17+P17+R17+T17+V17+X17+Z17+AB17+AD17+AF17</f>
        <v>50</v>
      </c>
      <c r="AI17" s="48" t="n">
        <f aca="false">IF(E17,1,0)+IF(G17,1,0)+IF(I17,1,0)+IF(K17,1,0)+IF(M17,1,0)+IF(O17,1,0)+IF(Q17,1,0)+IF(S17,1,0)+IF(U17,1,0)+IF(W17,1,0)+IF(Y17,1,0)+IF(AA17,1,0)+IF(AC17,1,0)+IF(AE17,1,0)</f>
        <v>14</v>
      </c>
      <c r="AJ17" s="49" t="n">
        <f aca="false">AG17/(AI17*30)</f>
        <v>7.92619047619048</v>
      </c>
    </row>
    <row r="18" customFormat="false" ht="12.75" hidden="false" customHeight="false" outlineLevel="0" collapsed="false">
      <c r="A18" s="34" t="s">
        <v>78</v>
      </c>
      <c r="B18" s="35" t="s">
        <v>79</v>
      </c>
      <c r="C18" s="36" t="s">
        <v>74</v>
      </c>
      <c r="D18" s="37" t="s">
        <v>65</v>
      </c>
      <c r="E18" s="42" t="n">
        <v>233</v>
      </c>
      <c r="F18" s="41" t="n">
        <v>2</v>
      </c>
      <c r="G18" s="40" t="n">
        <v>207</v>
      </c>
      <c r="H18" s="41" t="n">
        <v>1</v>
      </c>
      <c r="I18" s="42" t="n">
        <v>243</v>
      </c>
      <c r="J18" s="41" t="n">
        <v>3</v>
      </c>
      <c r="K18" s="42" t="n">
        <v>245</v>
      </c>
      <c r="L18" s="41" t="n">
        <v>4</v>
      </c>
      <c r="M18" s="42" t="n">
        <v>239</v>
      </c>
      <c r="N18" s="41" t="n">
        <v>4</v>
      </c>
      <c r="O18" s="42" t="n">
        <v>233</v>
      </c>
      <c r="P18" s="41" t="n">
        <v>7</v>
      </c>
      <c r="Q18" s="42" t="n">
        <v>239</v>
      </c>
      <c r="R18" s="41" t="n">
        <v>4</v>
      </c>
      <c r="S18" s="42" t="n">
        <v>230</v>
      </c>
      <c r="T18" s="41" t="n">
        <v>4</v>
      </c>
      <c r="U18" s="42" t="n">
        <v>239</v>
      </c>
      <c r="V18" s="41" t="n">
        <v>3</v>
      </c>
      <c r="W18" s="42" t="n">
        <v>235</v>
      </c>
      <c r="X18" s="41" t="n">
        <v>4</v>
      </c>
      <c r="Y18" s="42" t="n">
        <v>236</v>
      </c>
      <c r="Z18" s="41" t="n">
        <v>4</v>
      </c>
      <c r="AA18" s="38" t="n">
        <v>245</v>
      </c>
      <c r="AB18" s="39" t="n">
        <v>5</v>
      </c>
      <c r="AC18" s="40" t="n">
        <v>246</v>
      </c>
      <c r="AD18" s="41" t="n">
        <v>4</v>
      </c>
      <c r="AE18" s="42" t="n">
        <v>224</v>
      </c>
      <c r="AF18" s="41" t="n">
        <v>2</v>
      </c>
      <c r="AG18" s="46" t="n">
        <f aca="false">E18+G18+I18+K18+M18+O18+Q18+S18+U18+W18+Y18+AA18+AC18+AE18</f>
        <v>3294</v>
      </c>
      <c r="AH18" s="47" t="n">
        <f aca="false">F18+H18+J18+L18+N18+P18+R18+T18+V18+X18+Z18+AB18+AD18+AF18</f>
        <v>51</v>
      </c>
      <c r="AI18" s="48" t="n">
        <f aca="false">IF(E18,1,0)+IF(G18,1,0)+IF(I18,1,0)+IF(K18,1,0)+IF(M18,1,0)+IF(O18,1,0)+IF(Q18,1,0)+IF(S18,1,0)+IF(U18,1,0)+IF(W18,1,0)+IF(Y18,1,0)+IF(AA18,1,0)+IF(AC18,1,0)+IF(AE18,1,0)</f>
        <v>14</v>
      </c>
      <c r="AJ18" s="49" t="n">
        <f aca="false">AG18/(AI18*30)</f>
        <v>7.84285714285714</v>
      </c>
    </row>
    <row r="19" customFormat="false" ht="12.75" hidden="false" customHeight="false" outlineLevel="0" collapsed="false">
      <c r="A19" s="34" t="s">
        <v>82</v>
      </c>
      <c r="B19" s="35" t="s">
        <v>83</v>
      </c>
      <c r="C19" s="50" t="s">
        <v>74</v>
      </c>
      <c r="D19" s="37" t="s">
        <v>45</v>
      </c>
      <c r="E19" s="42" t="n">
        <v>232</v>
      </c>
      <c r="F19" s="41" t="n">
        <v>3</v>
      </c>
      <c r="G19" s="40" t="n">
        <v>206</v>
      </c>
      <c r="H19" s="41" t="n">
        <v>1</v>
      </c>
      <c r="I19" s="42" t="n">
        <v>245</v>
      </c>
      <c r="J19" s="41" t="n">
        <v>4</v>
      </c>
      <c r="K19" s="42" t="n">
        <v>245</v>
      </c>
      <c r="L19" s="41" t="n">
        <v>5</v>
      </c>
      <c r="M19" s="42" t="n">
        <v>250</v>
      </c>
      <c r="N19" s="41" t="n">
        <v>8</v>
      </c>
      <c r="O19" s="42" t="n">
        <v>216</v>
      </c>
      <c r="P19" s="41" t="n">
        <v>2</v>
      </c>
      <c r="Q19" s="42" t="n">
        <v>224</v>
      </c>
      <c r="R19" s="41" t="n">
        <v>2</v>
      </c>
      <c r="S19" s="42" t="n">
        <v>232</v>
      </c>
      <c r="T19" s="41" t="n">
        <v>5</v>
      </c>
      <c r="U19" s="42" t="n">
        <v>226</v>
      </c>
      <c r="V19" s="41" t="n">
        <v>3</v>
      </c>
      <c r="W19" s="42" t="n">
        <v>247</v>
      </c>
      <c r="X19" s="41" t="n">
        <v>2</v>
      </c>
      <c r="Y19" s="42" t="n">
        <v>239</v>
      </c>
      <c r="Z19" s="41" t="n">
        <v>6</v>
      </c>
      <c r="AA19" s="42" t="n">
        <v>231</v>
      </c>
      <c r="AB19" s="41" t="n">
        <v>2</v>
      </c>
      <c r="AC19" s="40" t="n">
        <v>229</v>
      </c>
      <c r="AD19" s="41" t="n">
        <v>2</v>
      </c>
      <c r="AE19" s="42" t="n">
        <v>250</v>
      </c>
      <c r="AF19" s="41" t="n">
        <v>8</v>
      </c>
      <c r="AG19" s="46" t="n">
        <f aca="false">E19+G19+I19+K19+M19+O19+Q19+S19+U19+W19+Y19+AA19+AC19+AE19</f>
        <v>3272</v>
      </c>
      <c r="AH19" s="47" t="n">
        <f aca="false">F19+H19+J19+L19+N19+P19+R19+T19+V19+X19+Z19+AB19+AD19+AF19</f>
        <v>53</v>
      </c>
      <c r="AI19" s="48" t="n">
        <f aca="false">IF(E19,1,0)+IF(G19,1,0)+IF(I19,1,0)+IF(K19,1,0)+IF(M19,1,0)+IF(O19,1,0)+IF(Q19,1,0)+IF(S19,1,0)+IF(U19,1,0)+IF(W19,1,0)+IF(Y19,1,0)+IF(AA19,1,0)+IF(AC19,1,0)+IF(AE19,1,0)</f>
        <v>14</v>
      </c>
      <c r="AJ19" s="49" t="n">
        <f aca="false">AG19/(AI19*30)</f>
        <v>7.79047619047619</v>
      </c>
    </row>
    <row r="20" customFormat="false" ht="12.75" hidden="false" customHeight="false" outlineLevel="0" collapsed="false">
      <c r="A20" s="34" t="s">
        <v>142</v>
      </c>
      <c r="B20" s="35" t="s">
        <v>143</v>
      </c>
      <c r="C20" s="50" t="s">
        <v>139</v>
      </c>
      <c r="D20" s="37" t="s">
        <v>45</v>
      </c>
      <c r="E20" s="42" t="n">
        <v>208</v>
      </c>
      <c r="F20" s="41" t="n">
        <v>2</v>
      </c>
      <c r="G20" s="40" t="n">
        <v>207</v>
      </c>
      <c r="H20" s="41" t="n">
        <v>2</v>
      </c>
      <c r="I20" s="42" t="n">
        <v>223</v>
      </c>
      <c r="J20" s="41" t="n">
        <v>2</v>
      </c>
      <c r="K20" s="42" t="n">
        <v>241</v>
      </c>
      <c r="L20" s="41" t="n">
        <v>4</v>
      </c>
      <c r="M20" s="42" t="n">
        <v>234</v>
      </c>
      <c r="N20" s="41" t="n">
        <v>4</v>
      </c>
      <c r="O20" s="42" t="n">
        <v>236</v>
      </c>
      <c r="P20" s="41" t="n">
        <v>6</v>
      </c>
      <c r="Q20" s="38" t="n">
        <v>225</v>
      </c>
      <c r="R20" s="39" t="n">
        <v>3</v>
      </c>
      <c r="S20" s="42" t="n">
        <v>240</v>
      </c>
      <c r="T20" s="41" t="n">
        <v>3</v>
      </c>
      <c r="U20" s="42" t="n">
        <v>229</v>
      </c>
      <c r="V20" s="41" t="n">
        <v>3</v>
      </c>
      <c r="W20" s="42" t="n">
        <v>242</v>
      </c>
      <c r="X20" s="41" t="n">
        <v>4</v>
      </c>
      <c r="Y20" s="42" t="n">
        <v>249</v>
      </c>
      <c r="Z20" s="41" t="n">
        <v>11</v>
      </c>
      <c r="AA20" s="42" t="n">
        <v>217</v>
      </c>
      <c r="AB20" s="41" t="n">
        <v>3</v>
      </c>
      <c r="AC20" s="40" t="n">
        <v>237</v>
      </c>
      <c r="AD20" s="41" t="n">
        <v>4</v>
      </c>
      <c r="AE20" s="42" t="n">
        <v>255</v>
      </c>
      <c r="AF20" s="41" t="n">
        <v>9</v>
      </c>
      <c r="AG20" s="46" t="n">
        <f aca="false">E20+G20+I20+K20+M20+O20+Q20+S20+U20+W20+Y20+AA20+AC20+AE20</f>
        <v>3243</v>
      </c>
      <c r="AH20" s="47" t="n">
        <f aca="false">F20+H20+J20+L20+N20+P20+R20+T20+V20+X20+Z20+AB20+AD20+AF20</f>
        <v>60</v>
      </c>
      <c r="AI20" s="48" t="n">
        <f aca="false">IF(E20,1,0)+IF(G20,1,0)+IF(I20,1,0)+IF(K20,1,0)+IF(M20,1,0)+IF(O20,1,0)+IF(Q20,1,0)+IF(S20,1,0)+IF(U20,1,0)+IF(W20,1,0)+IF(Y20,1,0)+IF(AA20,1,0)+IF(AC20,1,0)+IF(AE20,1,0)</f>
        <v>14</v>
      </c>
      <c r="AJ20" s="49" t="n">
        <f aca="false">AG20/(AI20*30)</f>
        <v>7.72142857142857</v>
      </c>
    </row>
    <row r="21" customFormat="false" ht="12.75" hidden="false" customHeight="false" outlineLevel="0" collapsed="false">
      <c r="A21" s="34" t="s">
        <v>174</v>
      </c>
      <c r="B21" s="35" t="s">
        <v>175</v>
      </c>
      <c r="C21" s="36" t="s">
        <v>167</v>
      </c>
      <c r="D21" s="37" t="s">
        <v>45</v>
      </c>
      <c r="E21" s="42" t="n">
        <v>207</v>
      </c>
      <c r="F21" s="41" t="n">
        <v>4</v>
      </c>
      <c r="G21" s="40" t="n">
        <v>230</v>
      </c>
      <c r="H21" s="41" t="n">
        <v>2</v>
      </c>
      <c r="I21" s="42" t="n">
        <v>236</v>
      </c>
      <c r="J21" s="41" t="n">
        <v>3</v>
      </c>
      <c r="K21" s="42" t="n">
        <v>219</v>
      </c>
      <c r="L21" s="41" t="n">
        <v>3</v>
      </c>
      <c r="M21" s="42" t="n">
        <v>230</v>
      </c>
      <c r="N21" s="41" t="n">
        <v>4</v>
      </c>
      <c r="O21" s="42" t="n">
        <v>204</v>
      </c>
      <c r="P21" s="41" t="n">
        <v>4</v>
      </c>
      <c r="Q21" s="42" t="n">
        <v>239</v>
      </c>
      <c r="R21" s="41" t="n">
        <v>5</v>
      </c>
      <c r="S21" s="42" t="n">
        <v>190</v>
      </c>
      <c r="T21" s="41" t="n">
        <v>3</v>
      </c>
      <c r="U21" s="42" t="n">
        <v>235</v>
      </c>
      <c r="V21" s="41" t="n">
        <v>4</v>
      </c>
      <c r="W21" s="42" t="n">
        <v>243</v>
      </c>
      <c r="X21" s="41" t="n">
        <v>5</v>
      </c>
      <c r="Y21" s="42" t="n">
        <v>233</v>
      </c>
      <c r="Z21" s="41" t="n">
        <v>3</v>
      </c>
      <c r="AA21" s="42" t="n">
        <v>249</v>
      </c>
      <c r="AB21" s="41" t="n">
        <v>7</v>
      </c>
      <c r="AC21" s="40" t="n">
        <v>234</v>
      </c>
      <c r="AD21" s="41" t="n">
        <v>5</v>
      </c>
      <c r="AE21" s="42" t="n">
        <v>239</v>
      </c>
      <c r="AF21" s="41" t="n">
        <v>3</v>
      </c>
      <c r="AG21" s="46" t="n">
        <f aca="false">E21+G21+I21+K21+M21+O21+Q21+S21+U21+W21+Y21+AA21+AC21+AE21</f>
        <v>3188</v>
      </c>
      <c r="AH21" s="47" t="n">
        <f aca="false">F21+H21+J21+L21+N21+P21+R21+T21+V21+X21+Z21+AB21+AD21+AF21</f>
        <v>55</v>
      </c>
      <c r="AI21" s="48" t="n">
        <f aca="false">IF(E21,1,0)+IF(G21,1,0)+IF(I21,1,0)+IF(K21,1,0)+IF(M21,1,0)+IF(O21,1,0)+IF(Q21,1,0)+IF(S21,1,0)+IF(U21,1,0)+IF(W21,1,0)+IF(Y21,1,0)+IF(AA21,1,0)+IF(AC21,1,0)+IF(AE21,1,0)</f>
        <v>14</v>
      </c>
      <c r="AJ21" s="49" t="n">
        <f aca="false">AG21/(AI21*30)</f>
        <v>7.59047619047619</v>
      </c>
    </row>
    <row r="22" customFormat="false" ht="12.75" hidden="false" customHeight="false" outlineLevel="0" collapsed="false">
      <c r="A22" s="34" t="s">
        <v>207</v>
      </c>
      <c r="B22" s="35" t="s">
        <v>208</v>
      </c>
      <c r="C22" s="36" t="s">
        <v>209</v>
      </c>
      <c r="D22" s="37" t="s">
        <v>32</v>
      </c>
      <c r="E22" s="42" t="n">
        <v>212</v>
      </c>
      <c r="F22" s="41" t="n">
        <v>3</v>
      </c>
      <c r="G22" s="40" t="n">
        <v>179</v>
      </c>
      <c r="H22" s="41" t="n">
        <v>1</v>
      </c>
      <c r="I22" s="42" t="n">
        <v>219</v>
      </c>
      <c r="J22" s="41" t="n">
        <v>3</v>
      </c>
      <c r="K22" s="42" t="n">
        <v>222</v>
      </c>
      <c r="L22" s="41" t="n">
        <v>3</v>
      </c>
      <c r="M22" s="42" t="n">
        <v>215</v>
      </c>
      <c r="N22" s="41" t="n">
        <v>3</v>
      </c>
      <c r="O22" s="42" t="n">
        <v>214</v>
      </c>
      <c r="P22" s="41" t="n">
        <v>5</v>
      </c>
      <c r="Q22" s="42" t="n">
        <v>218</v>
      </c>
      <c r="R22" s="41" t="n">
        <v>2</v>
      </c>
      <c r="S22" s="42" t="n">
        <v>211</v>
      </c>
      <c r="T22" s="41" t="n">
        <v>2</v>
      </c>
      <c r="U22" s="43" t="n">
        <v>224</v>
      </c>
      <c r="V22" s="44" t="n">
        <v>5</v>
      </c>
      <c r="W22" s="42" t="n">
        <v>232</v>
      </c>
      <c r="X22" s="41" t="n">
        <v>3</v>
      </c>
      <c r="Y22" s="42" t="n">
        <v>230</v>
      </c>
      <c r="Z22" s="41" t="n">
        <v>7</v>
      </c>
      <c r="AA22" s="42" t="n">
        <v>209</v>
      </c>
      <c r="AB22" s="41" t="n">
        <v>2</v>
      </c>
      <c r="AC22" s="40" t="n">
        <v>226</v>
      </c>
      <c r="AD22" s="41" t="n">
        <v>4</v>
      </c>
      <c r="AE22" s="42" t="n">
        <v>224</v>
      </c>
      <c r="AF22" s="41" t="n">
        <v>3</v>
      </c>
      <c r="AG22" s="46" t="n">
        <f aca="false">E22+G22+I22+K22+M22+O22+Q22+S22+U22+W22+Y22+AA22+AC22+AE22</f>
        <v>3035</v>
      </c>
      <c r="AH22" s="47" t="n">
        <f aca="false">F22+H22+J22+L22+N22+P22+R22+T22+V22+X22+Z22+AB22+AD22+AF22</f>
        <v>46</v>
      </c>
      <c r="AI22" s="48" t="n">
        <f aca="false">IF(E22,1,0)+IF(G22,1,0)+IF(I22,1,0)+IF(K22,1,0)+IF(M22,1,0)+IF(O22,1,0)+IF(Q22,1,0)+IF(S22,1,0)+IF(U22,1,0)+IF(W22,1,0)+IF(Y22,1,0)+IF(AA22,1,0)+IF(AC22,1,0)+IF(AE22,1,0)</f>
        <v>14</v>
      </c>
      <c r="AJ22" s="49" t="n">
        <f aca="false">AG22/(AI22*30)</f>
        <v>7.22619047619048</v>
      </c>
    </row>
    <row r="23" customFormat="false" ht="12.75" hidden="false" customHeight="false" outlineLevel="0" collapsed="false">
      <c r="A23" s="34" t="s">
        <v>112</v>
      </c>
      <c r="B23" s="35" t="s">
        <v>113</v>
      </c>
      <c r="C23" s="50" t="s">
        <v>114</v>
      </c>
      <c r="D23" s="37" t="s">
        <v>45</v>
      </c>
      <c r="E23" s="42" t="n">
        <v>188</v>
      </c>
      <c r="F23" s="41" t="n">
        <v>0</v>
      </c>
      <c r="G23" s="40" t="n">
        <v>219</v>
      </c>
      <c r="H23" s="41" t="n">
        <v>3</v>
      </c>
      <c r="I23" s="42" t="n">
        <v>216</v>
      </c>
      <c r="J23" s="41" t="n">
        <v>2</v>
      </c>
      <c r="K23" s="42" t="n">
        <v>238</v>
      </c>
      <c r="L23" s="41" t="n">
        <v>7</v>
      </c>
      <c r="M23" s="42" t="n">
        <v>218</v>
      </c>
      <c r="N23" s="41" t="n">
        <v>2</v>
      </c>
      <c r="O23" s="42" t="n">
        <v>162</v>
      </c>
      <c r="P23" s="41" t="n">
        <v>1</v>
      </c>
      <c r="Q23" s="42" t="n">
        <v>237</v>
      </c>
      <c r="R23" s="41" t="n">
        <v>3</v>
      </c>
      <c r="S23" s="42" t="n">
        <v>218</v>
      </c>
      <c r="T23" s="41" t="n">
        <v>3</v>
      </c>
      <c r="U23" s="42" t="n">
        <v>221</v>
      </c>
      <c r="V23" s="41" t="n">
        <v>3</v>
      </c>
      <c r="W23" s="42" t="n">
        <v>218</v>
      </c>
      <c r="X23" s="41" t="n">
        <v>2</v>
      </c>
      <c r="Y23" s="42" t="n">
        <v>217</v>
      </c>
      <c r="Z23" s="41" t="n">
        <v>1</v>
      </c>
      <c r="AA23" s="42" t="n">
        <v>232</v>
      </c>
      <c r="AB23" s="41" t="n">
        <v>7</v>
      </c>
      <c r="AC23" s="40" t="n">
        <v>223</v>
      </c>
      <c r="AD23" s="41" t="n">
        <v>5</v>
      </c>
      <c r="AE23" s="42" t="n">
        <v>216</v>
      </c>
      <c r="AF23" s="41" t="n">
        <v>2</v>
      </c>
      <c r="AG23" s="46" t="n">
        <f aca="false">E23+G23+I23+K23+M23+O23+Q23+S23+U23+W23+Y23+AA23+AC23+AE23</f>
        <v>3023</v>
      </c>
      <c r="AH23" s="47" t="n">
        <f aca="false">F23+H23+J23+L23+N23+P23+R23+T23+V23+X23+Z23+AB23+AD23+AF23</f>
        <v>41</v>
      </c>
      <c r="AI23" s="48" t="n">
        <f aca="false">IF(E23,1,0)+IF(G23,1,0)+IF(I23,1,0)+IF(K23,1,0)+IF(M23,1,0)+IF(O23,1,0)+IF(Q23,1,0)+IF(S23,1,0)+IF(U23,1,0)+IF(W23,1,0)+IF(Y23,1,0)+IF(AA23,1,0)+IF(AC23,1,0)+IF(AE23,1,0)</f>
        <v>14</v>
      </c>
      <c r="AJ23" s="49" t="n">
        <f aca="false">AG23/(AI23*30)</f>
        <v>7.19761904761905</v>
      </c>
    </row>
    <row r="24" customFormat="false" ht="12.75" hidden="false" customHeight="false" outlineLevel="0" collapsed="false">
      <c r="A24" s="34" t="s">
        <v>140</v>
      </c>
      <c r="B24" s="35" t="s">
        <v>141</v>
      </c>
      <c r="C24" s="36" t="s">
        <v>139</v>
      </c>
      <c r="D24" s="37" t="s">
        <v>45</v>
      </c>
      <c r="E24" s="42" t="n">
        <v>181</v>
      </c>
      <c r="F24" s="41" t="n">
        <v>1</v>
      </c>
      <c r="G24" s="45" t="n">
        <v>194</v>
      </c>
      <c r="H24" s="39" t="n">
        <v>1</v>
      </c>
      <c r="I24" s="42" t="n">
        <v>206</v>
      </c>
      <c r="J24" s="41" t="n">
        <v>1</v>
      </c>
      <c r="K24" s="42" t="n">
        <v>195</v>
      </c>
      <c r="L24" s="41" t="n">
        <v>2</v>
      </c>
      <c r="M24" s="42" t="n">
        <v>176</v>
      </c>
      <c r="N24" s="41" t="n">
        <v>2</v>
      </c>
      <c r="O24" s="42" t="n">
        <v>182</v>
      </c>
      <c r="P24" s="41" t="n">
        <v>3</v>
      </c>
      <c r="Q24" s="42" t="n">
        <v>224</v>
      </c>
      <c r="R24" s="41" t="n">
        <v>3</v>
      </c>
      <c r="S24" s="42" t="n">
        <v>222</v>
      </c>
      <c r="T24" s="41" t="n">
        <v>4</v>
      </c>
      <c r="U24" s="42" t="n">
        <v>218</v>
      </c>
      <c r="V24" s="41" t="n">
        <v>6</v>
      </c>
      <c r="W24" s="42" t="n">
        <v>229</v>
      </c>
      <c r="X24" s="41" t="n">
        <v>3</v>
      </c>
      <c r="Y24" s="42" t="n">
        <v>220</v>
      </c>
      <c r="Z24" s="41" t="n">
        <v>2</v>
      </c>
      <c r="AA24" s="42" t="n">
        <v>229</v>
      </c>
      <c r="AB24" s="41" t="n">
        <v>5</v>
      </c>
      <c r="AC24" s="40" t="n">
        <v>240</v>
      </c>
      <c r="AD24" s="41" t="n">
        <v>2</v>
      </c>
      <c r="AE24" s="42" t="n">
        <v>248</v>
      </c>
      <c r="AF24" s="41" t="n">
        <v>7</v>
      </c>
      <c r="AG24" s="46" t="n">
        <f aca="false">E24+G24+I24+K24+M24+O24+Q24+S24+U24+W24+Y24+AA24+AC24+AE24</f>
        <v>2964</v>
      </c>
      <c r="AH24" s="47" t="n">
        <f aca="false">F24+H24+J24+L24+N24+P24+R24+T24+V24+X24+Z24+AB24+AD24+AF24</f>
        <v>42</v>
      </c>
      <c r="AI24" s="48" t="n">
        <f aca="false">IF(E24,1,0)+IF(G24,1,0)+IF(I24,1,0)+IF(K24,1,0)+IF(M24,1,0)+IF(O24,1,0)+IF(Q24,1,0)+IF(S24,1,0)+IF(U24,1,0)+IF(W24,1,0)+IF(Y24,1,0)+IF(AA24,1,0)+IF(AC24,1,0)+IF(AE24,1,0)</f>
        <v>14</v>
      </c>
      <c r="AJ24" s="49" t="n">
        <f aca="false">AG24/(AI24*30)</f>
        <v>7.05714285714286</v>
      </c>
    </row>
    <row r="25" customFormat="false" ht="12.75" hidden="false" customHeight="false" outlineLevel="0" collapsed="false">
      <c r="A25" s="34" t="s">
        <v>104</v>
      </c>
      <c r="B25" s="35" t="s">
        <v>105</v>
      </c>
      <c r="C25" s="36" t="s">
        <v>74</v>
      </c>
      <c r="D25" s="37" t="s">
        <v>106</v>
      </c>
      <c r="E25" s="42" t="n">
        <v>252</v>
      </c>
      <c r="F25" s="41" t="n">
        <v>8</v>
      </c>
      <c r="G25" s="40" t="n">
        <v>141</v>
      </c>
      <c r="H25" s="41" t="n">
        <v>0</v>
      </c>
      <c r="I25" s="42" t="n">
        <v>201</v>
      </c>
      <c r="J25" s="41" t="n">
        <v>2</v>
      </c>
      <c r="K25" s="42" t="n">
        <v>223</v>
      </c>
      <c r="L25" s="41" t="n">
        <v>3</v>
      </c>
      <c r="M25" s="38" t="n">
        <v>226</v>
      </c>
      <c r="N25" s="39" t="n">
        <v>4</v>
      </c>
      <c r="O25" s="42" t="n">
        <v>218</v>
      </c>
      <c r="P25" s="41" t="n">
        <v>4</v>
      </c>
      <c r="Q25" s="42" t="n">
        <v>242</v>
      </c>
      <c r="R25" s="41" t="n">
        <v>8</v>
      </c>
      <c r="S25" s="42" t="n">
        <v>213</v>
      </c>
      <c r="T25" s="41" t="n">
        <v>1</v>
      </c>
      <c r="U25" s="42" t="n">
        <v>186</v>
      </c>
      <c r="V25" s="41" t="n">
        <v>1</v>
      </c>
      <c r="W25" s="42" t="n">
        <v>179</v>
      </c>
      <c r="X25" s="41" t="n">
        <v>1</v>
      </c>
      <c r="Y25" s="42" t="n">
        <v>189</v>
      </c>
      <c r="Z25" s="41" t="n">
        <v>0</v>
      </c>
      <c r="AA25" s="42" t="n">
        <v>202</v>
      </c>
      <c r="AB25" s="41" t="n">
        <v>2</v>
      </c>
      <c r="AC25" s="40" t="n">
        <v>155</v>
      </c>
      <c r="AD25" s="41" t="n">
        <v>1</v>
      </c>
      <c r="AE25" s="38" t="n">
        <v>178</v>
      </c>
      <c r="AF25" s="39" t="n">
        <v>2</v>
      </c>
      <c r="AG25" s="46" t="n">
        <f aca="false">E25+G25+I25+K25+M25+O25+Q25+S25+U25+W25+Y25+AA25+AC25+AE25</f>
        <v>2805</v>
      </c>
      <c r="AH25" s="47" t="n">
        <f aca="false">F25+H25+J25+L25+N25+P25+R25+T25+V25+X25+Z25+AB25+AD25+AF25</f>
        <v>37</v>
      </c>
      <c r="AI25" s="48" t="n">
        <f aca="false">IF(E25,1,0)+IF(G25,1,0)+IF(I25,1,0)+IF(K25,1,0)+IF(M25,1,0)+IF(O25,1,0)+IF(Q25,1,0)+IF(S25,1,0)+IF(U25,1,0)+IF(W25,1,0)+IF(Y25,1,0)+IF(AA25,1,0)+IF(AC25,1,0)+IF(AE25,1,0)</f>
        <v>14</v>
      </c>
      <c r="AJ25" s="49" t="n">
        <f aca="false">AG25/(AI25*30)</f>
        <v>6.67857142857143</v>
      </c>
    </row>
    <row r="26" customFormat="false" ht="12.75" hidden="false" customHeight="false" outlineLevel="0" collapsed="false">
      <c r="A26" s="34" t="s">
        <v>158</v>
      </c>
      <c r="B26" s="35" t="s">
        <v>159</v>
      </c>
      <c r="C26" s="36" t="s">
        <v>155</v>
      </c>
      <c r="D26" s="37" t="s">
        <v>32</v>
      </c>
      <c r="E26" s="42" t="n">
        <v>186</v>
      </c>
      <c r="F26" s="41" t="n">
        <v>0</v>
      </c>
      <c r="G26" s="64" t="n">
        <v>185</v>
      </c>
      <c r="H26" s="44" t="n">
        <v>1</v>
      </c>
      <c r="I26" s="42" t="n">
        <v>213</v>
      </c>
      <c r="J26" s="41" t="n">
        <v>3</v>
      </c>
      <c r="K26" s="42" t="n">
        <v>199</v>
      </c>
      <c r="L26" s="41" t="n">
        <v>2</v>
      </c>
      <c r="M26" s="42" t="n">
        <v>179</v>
      </c>
      <c r="N26" s="41" t="n">
        <v>0</v>
      </c>
      <c r="O26" s="42" t="n">
        <v>178</v>
      </c>
      <c r="P26" s="41" t="n">
        <v>1</v>
      </c>
      <c r="Q26" s="42" t="n">
        <v>172</v>
      </c>
      <c r="R26" s="41" t="n">
        <v>0</v>
      </c>
      <c r="S26" s="42" t="n">
        <v>183</v>
      </c>
      <c r="T26" s="41" t="n">
        <v>1</v>
      </c>
      <c r="U26" s="42" t="n">
        <v>213</v>
      </c>
      <c r="V26" s="41" t="n">
        <v>2</v>
      </c>
      <c r="W26" s="42" t="n">
        <v>217</v>
      </c>
      <c r="X26" s="41" t="n">
        <v>2</v>
      </c>
      <c r="Y26" s="42" t="n">
        <v>174</v>
      </c>
      <c r="Z26" s="41" t="n">
        <v>2</v>
      </c>
      <c r="AA26" s="42" t="n">
        <v>194</v>
      </c>
      <c r="AB26" s="41" t="n">
        <v>2</v>
      </c>
      <c r="AC26" s="40" t="n">
        <v>178</v>
      </c>
      <c r="AD26" s="41" t="n">
        <v>0</v>
      </c>
      <c r="AE26" s="42" t="n">
        <v>193</v>
      </c>
      <c r="AF26" s="41" t="n">
        <v>2</v>
      </c>
      <c r="AG26" s="46" t="n">
        <f aca="false">E26+G26+I26+K26+M26+O26+Q26+S26+U26+W26+Y26+AA26+AC26+AE26</f>
        <v>2664</v>
      </c>
      <c r="AH26" s="47" t="n">
        <f aca="false">F26+H26+J26+L26+N26+P26+R26+T26+V26+X26+Z26+AB26+AD26+AF26</f>
        <v>18</v>
      </c>
      <c r="AI26" s="48" t="n">
        <f aca="false">IF(E26,1,0)+IF(G26,1,0)+IF(I26,1,0)+IF(K26,1,0)+IF(M26,1,0)+IF(O26,1,0)+IF(Q26,1,0)+IF(S26,1,0)+IF(U26,1,0)+IF(W26,1,0)+IF(Y26,1,0)+IF(AA26,1,0)+IF(AC26,1,0)+IF(AE26,1,0)</f>
        <v>14</v>
      </c>
      <c r="AJ26" s="49" t="n">
        <f aca="false">AG26/(AI26*30)</f>
        <v>6.34285714285714</v>
      </c>
    </row>
    <row r="27" customFormat="false" ht="12.75" hidden="false" customHeight="false" outlineLevel="0" collapsed="false">
      <c r="A27" s="34" t="s">
        <v>63</v>
      </c>
      <c r="B27" s="35" t="s">
        <v>64</v>
      </c>
      <c r="C27" s="50" t="s">
        <v>60</v>
      </c>
      <c r="D27" s="37" t="s">
        <v>65</v>
      </c>
      <c r="E27" s="42" t="n">
        <v>191</v>
      </c>
      <c r="F27" s="41" t="n">
        <v>2</v>
      </c>
      <c r="G27" s="40" t="n">
        <v>202</v>
      </c>
      <c r="H27" s="41" t="n">
        <v>2</v>
      </c>
      <c r="I27" s="42" t="n">
        <v>227</v>
      </c>
      <c r="J27" s="41" t="n">
        <v>4</v>
      </c>
      <c r="K27" s="42" t="n">
        <v>218</v>
      </c>
      <c r="L27" s="41" t="n">
        <v>1</v>
      </c>
      <c r="M27" s="42" t="n">
        <v>32</v>
      </c>
      <c r="N27" s="41" t="n">
        <v>0</v>
      </c>
      <c r="O27" s="42" t="n">
        <v>202</v>
      </c>
      <c r="P27" s="41" t="n">
        <v>3</v>
      </c>
      <c r="Q27" s="42" t="n">
        <v>161</v>
      </c>
      <c r="R27" s="41" t="n">
        <v>2</v>
      </c>
      <c r="S27" s="42" t="n">
        <v>198</v>
      </c>
      <c r="T27" s="41" t="n">
        <v>3</v>
      </c>
      <c r="U27" s="42" t="n">
        <v>173</v>
      </c>
      <c r="V27" s="41" t="n">
        <v>1</v>
      </c>
      <c r="W27" s="42" t="n">
        <v>204</v>
      </c>
      <c r="X27" s="41" t="n">
        <v>2</v>
      </c>
      <c r="Y27" s="42" t="n">
        <v>213</v>
      </c>
      <c r="Z27" s="41" t="n">
        <v>1</v>
      </c>
      <c r="AA27" s="42" t="n">
        <v>191</v>
      </c>
      <c r="AB27" s="41" t="n">
        <v>2</v>
      </c>
      <c r="AC27" s="40" t="n">
        <v>182</v>
      </c>
      <c r="AD27" s="41" t="n">
        <v>1</v>
      </c>
      <c r="AE27" s="42" t="n">
        <v>205</v>
      </c>
      <c r="AF27" s="41" t="n">
        <v>0</v>
      </c>
      <c r="AG27" s="46" t="n">
        <f aca="false">E27+G27+I27+K27+M27+O27+Q27+S27+U27+W27+Y27+AA27+AC27+AE27</f>
        <v>2599</v>
      </c>
      <c r="AH27" s="47" t="n">
        <f aca="false">F27+H27+J27+L27+N27+P27+R27+T27+V27+X27+Z27+AB27+AD27+AF27</f>
        <v>24</v>
      </c>
      <c r="AI27" s="48" t="n">
        <f aca="false">IF(E27,1,0)+IF(G27,1,0)+IF(I27,1,0)+IF(K27,1,0)+IF(M27,1,0)+IF(O27,1,0)+IF(Q27,1,0)+IF(S27,1,0)+IF(U27,1,0)+IF(W27,1,0)+IF(Y27,1,0)+IF(AA27,1,0)+IF(AC27,1,0)+IF(AE27,1,0)</f>
        <v>14</v>
      </c>
      <c r="AJ27" s="49" t="n">
        <f aca="false">AG27/(AI27*30)</f>
        <v>6.18809523809524</v>
      </c>
    </row>
    <row r="28" customFormat="false" ht="12.75" hidden="false" customHeight="false" outlineLevel="0" collapsed="false">
      <c r="A28" s="34" t="s">
        <v>160</v>
      </c>
      <c r="B28" s="35" t="s">
        <v>161</v>
      </c>
      <c r="C28" s="36" t="s">
        <v>162</v>
      </c>
      <c r="D28" s="37" t="s">
        <v>32</v>
      </c>
      <c r="E28" s="42" t="n">
        <v>201</v>
      </c>
      <c r="F28" s="41" t="n">
        <v>4</v>
      </c>
      <c r="G28" s="40" t="n">
        <v>181</v>
      </c>
      <c r="H28" s="41" t="n">
        <v>1</v>
      </c>
      <c r="I28" s="42" t="n">
        <v>164</v>
      </c>
      <c r="J28" s="41" t="n">
        <v>0</v>
      </c>
      <c r="K28" s="42" t="n">
        <v>197</v>
      </c>
      <c r="L28" s="41" t="n">
        <v>0</v>
      </c>
      <c r="M28" s="42" t="n">
        <v>205</v>
      </c>
      <c r="N28" s="41" t="n">
        <v>2</v>
      </c>
      <c r="O28" s="42" t="n">
        <v>171</v>
      </c>
      <c r="P28" s="41" t="n">
        <v>0</v>
      </c>
      <c r="Q28" s="42" t="n">
        <v>185</v>
      </c>
      <c r="R28" s="41" t="n">
        <v>0</v>
      </c>
      <c r="S28" s="42" t="n">
        <v>146</v>
      </c>
      <c r="T28" s="41" t="n">
        <v>0</v>
      </c>
      <c r="U28" s="42" t="n">
        <v>185</v>
      </c>
      <c r="V28" s="41" t="n">
        <v>1</v>
      </c>
      <c r="W28" s="42" t="n">
        <v>176</v>
      </c>
      <c r="X28" s="41" t="n">
        <v>1</v>
      </c>
      <c r="Y28" s="42" t="n">
        <v>206</v>
      </c>
      <c r="Z28" s="41" t="n">
        <v>1</v>
      </c>
      <c r="AA28" s="42" t="n">
        <v>187</v>
      </c>
      <c r="AB28" s="41" t="n">
        <v>2</v>
      </c>
      <c r="AC28" s="40" t="n">
        <v>184</v>
      </c>
      <c r="AD28" s="41" t="n">
        <v>1</v>
      </c>
      <c r="AE28" s="42" t="n">
        <v>189</v>
      </c>
      <c r="AF28" s="41" t="n">
        <v>2</v>
      </c>
      <c r="AG28" s="46" t="n">
        <f aca="false">E28+G28+I28+K28+M28+O28+Q28+S28+U28+W28+Y28+AA28+AC28+AE28</f>
        <v>2577</v>
      </c>
      <c r="AH28" s="47" t="n">
        <f aca="false">F28+H28+J28+L28+N28+P28+R28+T28+V28+X28+Z28+AB28+AD28+AF28</f>
        <v>15</v>
      </c>
      <c r="AI28" s="48" t="n">
        <f aca="false">IF(E28,1,0)+IF(G28,1,0)+IF(I28,1,0)+IF(K28,1,0)+IF(M28,1,0)+IF(O28,1,0)+IF(Q28,1,0)+IF(S28,1,0)+IF(U28,1,0)+IF(W28,1,0)+IF(Y28,1,0)+IF(AA28,1,0)+IF(AC28,1,0)+IF(AE28,1,0)</f>
        <v>14</v>
      </c>
      <c r="AJ28" s="49" t="n">
        <f aca="false">AG28/(AI28*30)</f>
        <v>6.13571428571429</v>
      </c>
    </row>
    <row r="29" customFormat="false" ht="12.75" hidden="false" customHeight="false" outlineLevel="0" collapsed="false">
      <c r="A29" s="34" t="s">
        <v>37</v>
      </c>
      <c r="B29" s="35" t="s">
        <v>38</v>
      </c>
      <c r="C29" s="36" t="s">
        <v>25</v>
      </c>
      <c r="D29" s="37" t="s">
        <v>39</v>
      </c>
      <c r="E29" s="42" t="n">
        <v>192</v>
      </c>
      <c r="F29" s="41" t="n">
        <v>2</v>
      </c>
      <c r="G29" s="40" t="n">
        <v>171</v>
      </c>
      <c r="H29" s="41" t="n">
        <v>2</v>
      </c>
      <c r="I29" s="42" t="n">
        <v>172</v>
      </c>
      <c r="J29" s="41" t="n">
        <v>2</v>
      </c>
      <c r="K29" s="38" t="n">
        <v>149</v>
      </c>
      <c r="L29" s="39" t="n">
        <v>0</v>
      </c>
      <c r="M29" s="38" t="n">
        <v>212</v>
      </c>
      <c r="N29" s="39" t="n">
        <v>1</v>
      </c>
      <c r="O29" s="42" t="n">
        <v>155</v>
      </c>
      <c r="P29" s="41" t="n">
        <v>1</v>
      </c>
      <c r="Q29" s="42" t="n">
        <v>193</v>
      </c>
      <c r="R29" s="41" t="n">
        <v>2</v>
      </c>
      <c r="S29" s="42" t="n">
        <v>181</v>
      </c>
      <c r="T29" s="41" t="n">
        <v>2</v>
      </c>
      <c r="U29" s="42" t="n">
        <v>183</v>
      </c>
      <c r="V29" s="41" t="n">
        <v>0</v>
      </c>
      <c r="W29" s="42" t="n">
        <v>184</v>
      </c>
      <c r="X29" s="41" t="n">
        <v>3</v>
      </c>
      <c r="Y29" s="42" t="n">
        <v>191</v>
      </c>
      <c r="Z29" s="41" t="n">
        <v>2</v>
      </c>
      <c r="AA29" s="42" t="n">
        <v>200</v>
      </c>
      <c r="AB29" s="41" t="n">
        <v>3</v>
      </c>
      <c r="AC29" s="40" t="n">
        <v>171</v>
      </c>
      <c r="AD29" s="41" t="n">
        <v>2</v>
      </c>
      <c r="AE29" s="42" t="n">
        <v>182</v>
      </c>
      <c r="AF29" s="41" t="n">
        <v>1</v>
      </c>
      <c r="AG29" s="46" t="n">
        <f aca="false">E29+G29+I29+K29+M29+O29+Q29+S29+U29+W29+Y29+AA29+AC29+AE29</f>
        <v>2536</v>
      </c>
      <c r="AH29" s="47" t="n">
        <f aca="false">F29+H29+J29+L29+N29+P29+R29+T29+V29+X29+Z29+AB29+AD29+AF29</f>
        <v>23</v>
      </c>
      <c r="AI29" s="48" t="n">
        <f aca="false">IF(E29,1,0)+IF(G29,1,0)+IF(I29,1,0)+IF(K29,1,0)+IF(M29,1,0)+IF(O29,1,0)+IF(Q29,1,0)+IF(S29,1,0)+IF(U29,1,0)+IF(W29,1,0)+IF(Y29,1,0)+IF(AA29,1,0)+IF(AC29,1,0)+IF(AE29,1,0)</f>
        <v>14</v>
      </c>
      <c r="AJ29" s="49" t="n">
        <f aca="false">AG29/(AI29*30)</f>
        <v>6.03809523809524</v>
      </c>
    </row>
    <row r="30" customFormat="false" ht="12.75" hidden="false" customHeight="false" outlineLevel="0" collapsed="false">
      <c r="A30" s="34" t="s">
        <v>146</v>
      </c>
      <c r="B30" s="35" t="s">
        <v>147</v>
      </c>
      <c r="C30" s="36" t="s">
        <v>148</v>
      </c>
      <c r="D30" s="37" t="s">
        <v>45</v>
      </c>
      <c r="E30" s="42" t="n">
        <v>178</v>
      </c>
      <c r="F30" s="41" t="n">
        <v>1</v>
      </c>
      <c r="G30" s="40" t="n">
        <v>158</v>
      </c>
      <c r="H30" s="41" t="n">
        <v>1</v>
      </c>
      <c r="I30" s="42" t="n">
        <v>185</v>
      </c>
      <c r="J30" s="41" t="n">
        <v>2</v>
      </c>
      <c r="K30" s="42" t="n">
        <v>188</v>
      </c>
      <c r="L30" s="41" t="n">
        <v>1</v>
      </c>
      <c r="M30" s="42" t="n">
        <v>165</v>
      </c>
      <c r="N30" s="41" t="n">
        <v>0</v>
      </c>
      <c r="O30" s="42" t="n">
        <v>165</v>
      </c>
      <c r="P30" s="41" t="n">
        <v>0</v>
      </c>
      <c r="Q30" s="42" t="n">
        <v>174</v>
      </c>
      <c r="R30" s="41" t="n">
        <v>0</v>
      </c>
      <c r="S30" s="42" t="n">
        <v>139</v>
      </c>
      <c r="T30" s="41" t="n">
        <v>1</v>
      </c>
      <c r="U30" s="42" t="n">
        <v>206</v>
      </c>
      <c r="V30" s="41" t="n">
        <v>2</v>
      </c>
      <c r="W30" s="42" t="n">
        <v>157</v>
      </c>
      <c r="X30" s="41" t="n">
        <v>1</v>
      </c>
      <c r="Y30" s="42" t="n">
        <v>186</v>
      </c>
      <c r="Z30" s="41" t="n">
        <v>2</v>
      </c>
      <c r="AA30" s="42" t="n">
        <v>196</v>
      </c>
      <c r="AB30" s="41" t="n">
        <v>1</v>
      </c>
      <c r="AC30" s="40" t="n">
        <v>179</v>
      </c>
      <c r="AD30" s="41" t="n">
        <v>1</v>
      </c>
      <c r="AE30" s="42" t="n">
        <v>214</v>
      </c>
      <c r="AF30" s="41" t="n">
        <v>5</v>
      </c>
      <c r="AG30" s="46" t="n">
        <f aca="false">E30+G30+I30+K30+M30+O30+Q30+S30+U30+W30+Y30+AA30+AC30+AE30</f>
        <v>2490</v>
      </c>
      <c r="AH30" s="47" t="n">
        <f aca="false">F30+H30+J30+L30+N30+P30+R30+T30+V30+X30+Z30+AB30+AD30+AF30</f>
        <v>18</v>
      </c>
      <c r="AI30" s="48" t="n">
        <f aca="false">IF(E30,1,0)+IF(G30,1,0)+IF(I30,1,0)+IF(K30,1,0)+IF(M30,1,0)+IF(O30,1,0)+IF(Q30,1,0)+IF(S30,1,0)+IF(U30,1,0)+IF(W30,1,0)+IF(Y30,1,0)+IF(AA30,1,0)+IF(AC30,1,0)+IF(AE30,1,0)</f>
        <v>14</v>
      </c>
      <c r="AJ30" s="49" t="n">
        <f aca="false">AG30/(AI30*30)</f>
        <v>5.92857142857143</v>
      </c>
    </row>
    <row r="31" customFormat="false" ht="12.75" hidden="false" customHeight="false" outlineLevel="0" collapsed="false">
      <c r="A31" s="34" t="s">
        <v>27</v>
      </c>
      <c r="B31" s="35" t="s">
        <v>28</v>
      </c>
      <c r="C31" s="36" t="s">
        <v>25</v>
      </c>
      <c r="D31" s="37" t="s">
        <v>29</v>
      </c>
      <c r="E31" s="38" t="n">
        <v>274</v>
      </c>
      <c r="F31" s="39" t="n">
        <v>9</v>
      </c>
      <c r="G31" s="40" t="n">
        <v>239</v>
      </c>
      <c r="H31" s="41" t="n">
        <v>4</v>
      </c>
      <c r="I31" s="42" t="n">
        <v>273</v>
      </c>
      <c r="J31" s="41" t="n">
        <v>10</v>
      </c>
      <c r="K31" s="38" t="n">
        <v>269</v>
      </c>
      <c r="L31" s="39" t="n">
        <v>8</v>
      </c>
      <c r="M31" s="42" t="n">
        <v>259</v>
      </c>
      <c r="N31" s="41" t="n">
        <v>12</v>
      </c>
      <c r="O31" s="38" t="n">
        <v>277</v>
      </c>
      <c r="P31" s="39" t="n">
        <v>10</v>
      </c>
      <c r="Q31" s="42" t="n">
        <v>272</v>
      </c>
      <c r="R31" s="41" t="n">
        <v>9</v>
      </c>
      <c r="S31" s="42" t="n">
        <v>281</v>
      </c>
      <c r="T31" s="41" t="n">
        <v>13</v>
      </c>
      <c r="U31" s="43" t="n">
        <v>268</v>
      </c>
      <c r="V31" s="44" t="n">
        <v>9</v>
      </c>
      <c r="W31" s="42" t="n">
        <v>265</v>
      </c>
      <c r="X31" s="41" t="n">
        <v>10</v>
      </c>
      <c r="Y31" s="42"/>
      <c r="Z31" s="41"/>
      <c r="AA31" s="42" t="n">
        <v>265</v>
      </c>
      <c r="AB31" s="41" t="n">
        <v>9</v>
      </c>
      <c r="AC31" s="45" t="n">
        <v>272</v>
      </c>
      <c r="AD31" s="39" t="n">
        <v>10</v>
      </c>
      <c r="AE31" s="42" t="n">
        <v>179</v>
      </c>
      <c r="AF31" s="41" t="n">
        <v>14</v>
      </c>
      <c r="AG31" s="46" t="n">
        <f aca="false">E31+G31+I31+K31+M31+O31+Q31+S31+U31+W31+Y31+AA31+AC31+AE31</f>
        <v>3393</v>
      </c>
      <c r="AH31" s="47" t="n">
        <f aca="false">F31+H31+J31+L31+N31+P31+R31+T31+V31+X31+Z31+AB31+AD31+AF31</f>
        <v>127</v>
      </c>
      <c r="AI31" s="48" t="n">
        <f aca="false">IF(E31,1,0)+IF(G31,1,0)+IF(I31,1,0)+IF(K31,1,0)+IF(M31,1,0)+IF(O31,1,0)+IF(Q31,1,0)+IF(S31,1,0)+IF(U31,1,0)+IF(W31,1,0)+IF(Y31,1,0)+IF(AA31,1,0)+IF(AC31,1,0)+IF(AE31,1,0)</f>
        <v>13</v>
      </c>
      <c r="AJ31" s="49" t="n">
        <f aca="false">AG31/(AI31*30)</f>
        <v>8.7</v>
      </c>
    </row>
    <row r="32" customFormat="false" ht="12.75" hidden="false" customHeight="false" outlineLevel="0" collapsed="false">
      <c r="A32" s="34" t="s">
        <v>92</v>
      </c>
      <c r="B32" s="35" t="s">
        <v>93</v>
      </c>
      <c r="C32" s="36" t="s">
        <v>74</v>
      </c>
      <c r="D32" s="37" t="s">
        <v>45</v>
      </c>
      <c r="E32" s="42" t="n">
        <v>259</v>
      </c>
      <c r="F32" s="41" t="n">
        <v>8</v>
      </c>
      <c r="G32" s="40" t="n">
        <v>258</v>
      </c>
      <c r="H32" s="41" t="n">
        <v>6</v>
      </c>
      <c r="I32" s="51"/>
      <c r="J32" s="52"/>
      <c r="K32" s="42" t="n">
        <v>262</v>
      </c>
      <c r="L32" s="41" t="n">
        <v>8</v>
      </c>
      <c r="M32" s="42" t="n">
        <v>246</v>
      </c>
      <c r="N32" s="41" t="n">
        <v>5</v>
      </c>
      <c r="O32" s="38" t="n">
        <v>258</v>
      </c>
      <c r="P32" s="39" t="n">
        <v>5</v>
      </c>
      <c r="Q32" s="42" t="n">
        <v>250</v>
      </c>
      <c r="R32" s="41" t="n">
        <v>4</v>
      </c>
      <c r="S32" s="42" t="n">
        <v>251</v>
      </c>
      <c r="T32" s="41" t="n">
        <v>6</v>
      </c>
      <c r="U32" s="42" t="n">
        <v>261</v>
      </c>
      <c r="V32" s="41" t="n">
        <v>8</v>
      </c>
      <c r="W32" s="42" t="n">
        <v>259</v>
      </c>
      <c r="X32" s="41" t="n">
        <v>6</v>
      </c>
      <c r="Y32" s="42" t="n">
        <v>271</v>
      </c>
      <c r="Z32" s="41" t="n">
        <v>10</v>
      </c>
      <c r="AA32" s="38" t="n">
        <v>250</v>
      </c>
      <c r="AB32" s="41" t="n">
        <v>3</v>
      </c>
      <c r="AC32" s="40" t="n">
        <v>251</v>
      </c>
      <c r="AD32" s="41" t="n">
        <v>3</v>
      </c>
      <c r="AE32" s="42" t="n">
        <v>257</v>
      </c>
      <c r="AF32" s="41" t="n">
        <v>6</v>
      </c>
      <c r="AG32" s="46" t="n">
        <f aca="false">E32+G32+I32+K32+M32+O32+Q32+S32+U32+W32+Y32+AA32+AC32+AE32</f>
        <v>3333</v>
      </c>
      <c r="AH32" s="47" t="n">
        <f aca="false">F32+H32+J32+L32+N32+P32+R32+T32+V32+X32+Z32+AB32+AD32+AF32</f>
        <v>78</v>
      </c>
      <c r="AI32" s="48" t="n">
        <f aca="false">IF(E32,1,0)+IF(G32,1,0)+IF(I32,1,0)+IF(K32,1,0)+IF(M32,1,0)+IF(O32,1,0)+IF(Q32,1,0)+IF(S32,1,0)+IF(U32,1,0)+IF(W32,1,0)+IF(Y32,1,0)+IF(AA32,1,0)+IF(AC32,1,0)+IF(AE32,1,0)</f>
        <v>13</v>
      </c>
      <c r="AJ32" s="49" t="n">
        <f aca="false">AG32/(AI32*30)</f>
        <v>8.54615384615385</v>
      </c>
    </row>
    <row r="33" customFormat="false" ht="12.75" hidden="false" customHeight="false" outlineLevel="0" collapsed="false">
      <c r="A33" s="34" t="s">
        <v>129</v>
      </c>
      <c r="B33" s="35" t="s">
        <v>130</v>
      </c>
      <c r="C33" s="36" t="s">
        <v>114</v>
      </c>
      <c r="D33" s="37" t="s">
        <v>32</v>
      </c>
      <c r="E33" s="42" t="n">
        <v>265</v>
      </c>
      <c r="F33" s="41" t="n">
        <v>9</v>
      </c>
      <c r="G33" s="40" t="n">
        <v>254</v>
      </c>
      <c r="H33" s="41" t="n">
        <v>6</v>
      </c>
      <c r="I33" s="42" t="n">
        <v>253</v>
      </c>
      <c r="J33" s="41" t="n">
        <v>9</v>
      </c>
      <c r="K33" s="42" t="n">
        <v>252</v>
      </c>
      <c r="L33" s="41" t="n">
        <v>7</v>
      </c>
      <c r="M33" s="42" t="n">
        <v>240</v>
      </c>
      <c r="N33" s="41" t="n">
        <v>3</v>
      </c>
      <c r="O33" s="42"/>
      <c r="P33" s="41"/>
      <c r="Q33" s="42" t="n">
        <v>250</v>
      </c>
      <c r="R33" s="41" t="n">
        <v>6</v>
      </c>
      <c r="S33" s="42" t="n">
        <v>251</v>
      </c>
      <c r="T33" s="41" t="n">
        <v>6</v>
      </c>
      <c r="U33" s="42" t="n">
        <v>254</v>
      </c>
      <c r="V33" s="41" t="n">
        <v>4</v>
      </c>
      <c r="W33" s="42" t="n">
        <v>250</v>
      </c>
      <c r="X33" s="41" t="n">
        <v>5</v>
      </c>
      <c r="Y33" s="42" t="n">
        <v>270</v>
      </c>
      <c r="Z33" s="41" t="n">
        <v>13</v>
      </c>
      <c r="AA33" s="42" t="n">
        <v>250</v>
      </c>
      <c r="AB33" s="41" t="n">
        <v>8</v>
      </c>
      <c r="AC33" s="40" t="n">
        <v>262</v>
      </c>
      <c r="AD33" s="41" t="n">
        <v>4</v>
      </c>
      <c r="AE33" s="42" t="n">
        <v>264</v>
      </c>
      <c r="AF33" s="41" t="n">
        <v>8</v>
      </c>
      <c r="AG33" s="46" t="n">
        <f aca="false">E33+G33+I33+K33+M33+O33+Q33+S33+U33+W33+Y33+AA33+AC33+AE33</f>
        <v>3315</v>
      </c>
      <c r="AH33" s="47" t="n">
        <f aca="false">F33+H33+J33+L33+N33+P33+R33+T33+V33+X33+Z33+AB33+AD33+AF33</f>
        <v>88</v>
      </c>
      <c r="AI33" s="48" t="n">
        <f aca="false">IF(E33,1,0)+IF(G33,1,0)+IF(I33,1,0)+IF(K33,1,0)+IF(M33,1,0)+IF(O33,1,0)+IF(Q33,1,0)+IF(S33,1,0)+IF(U33,1,0)+IF(W33,1,0)+IF(Y33,1,0)+IF(AA33,1,0)+IF(AC33,1,0)+IF(AE33,1,0)</f>
        <v>13</v>
      </c>
      <c r="AJ33" s="49" t="n">
        <f aca="false">AG33/(AI33*30)</f>
        <v>8.5</v>
      </c>
    </row>
    <row r="34" customFormat="false" ht="12.75" hidden="false" customHeight="false" outlineLevel="0" collapsed="false">
      <c r="A34" s="34" t="s">
        <v>203</v>
      </c>
      <c r="B34" s="35" t="s">
        <v>204</v>
      </c>
      <c r="C34" s="36" t="s">
        <v>200</v>
      </c>
      <c r="D34" s="37" t="s">
        <v>45</v>
      </c>
      <c r="E34" s="42" t="n">
        <v>223</v>
      </c>
      <c r="F34" s="41" t="n">
        <v>3</v>
      </c>
      <c r="G34" s="40" t="n">
        <v>241</v>
      </c>
      <c r="H34" s="41" t="n">
        <v>4</v>
      </c>
      <c r="I34" s="43" t="n">
        <v>258</v>
      </c>
      <c r="J34" s="44" t="n">
        <v>5</v>
      </c>
      <c r="K34" s="42" t="n">
        <v>261</v>
      </c>
      <c r="L34" s="41" t="n">
        <v>7</v>
      </c>
      <c r="M34" s="42" t="n">
        <v>253</v>
      </c>
      <c r="N34" s="41" t="n">
        <v>5</v>
      </c>
      <c r="O34" s="42" t="n">
        <v>233</v>
      </c>
      <c r="P34" s="41" t="n">
        <v>2</v>
      </c>
      <c r="Q34" s="42" t="n">
        <v>240</v>
      </c>
      <c r="R34" s="41" t="n">
        <v>6</v>
      </c>
      <c r="S34" s="42"/>
      <c r="T34" s="41"/>
      <c r="U34" s="42" t="n">
        <v>249</v>
      </c>
      <c r="V34" s="41" t="n">
        <v>6</v>
      </c>
      <c r="W34" s="42" t="n">
        <v>240</v>
      </c>
      <c r="X34" s="41" t="n">
        <v>6</v>
      </c>
      <c r="Y34" s="42" t="n">
        <v>257</v>
      </c>
      <c r="Z34" s="41" t="n">
        <v>8</v>
      </c>
      <c r="AA34" s="42" t="n">
        <v>233</v>
      </c>
      <c r="AB34" s="41" t="n">
        <v>1</v>
      </c>
      <c r="AC34" s="40" t="n">
        <v>246</v>
      </c>
      <c r="AD34" s="41" t="n">
        <v>5</v>
      </c>
      <c r="AE34" s="42" t="n">
        <v>234</v>
      </c>
      <c r="AF34" s="41" t="n">
        <v>3</v>
      </c>
      <c r="AG34" s="46" t="n">
        <f aca="false">E34+G34+I34+K34+M34+O34+Q34+S34+U34+W34+Y34+AA34+AC34+AE34</f>
        <v>3168</v>
      </c>
      <c r="AH34" s="47" t="n">
        <f aca="false">F34+H34+J34+L34+N34+P34+R34+T34+V34+X34+Z34+AB34+AD34+AF34</f>
        <v>61</v>
      </c>
      <c r="AI34" s="48" t="n">
        <f aca="false">IF(E34,1,0)+IF(G34,1,0)+IF(I34,1,0)+IF(K34,1,0)+IF(M34,1,0)+IF(O34,1,0)+IF(Q34,1,0)+IF(S34,1,0)+IF(U34,1,0)+IF(W34,1,0)+IF(Y34,1,0)+IF(AA34,1,0)+IF(AC34,1,0)+IF(AE34,1,0)</f>
        <v>13</v>
      </c>
      <c r="AJ34" s="49" t="n">
        <f aca="false">AG34/(AI34*30)</f>
        <v>8.12307692307692</v>
      </c>
    </row>
    <row r="35" customFormat="false" ht="12.75" hidden="false" customHeight="false" outlineLevel="0" collapsed="false">
      <c r="A35" s="34" t="s">
        <v>153</v>
      </c>
      <c r="B35" s="35" t="s">
        <v>154</v>
      </c>
      <c r="C35" s="36" t="s">
        <v>155</v>
      </c>
      <c r="D35" s="37" t="s">
        <v>32</v>
      </c>
      <c r="E35" s="42" t="n">
        <v>207</v>
      </c>
      <c r="F35" s="41" t="n">
        <v>7</v>
      </c>
      <c r="G35" s="40" t="n">
        <v>229</v>
      </c>
      <c r="H35" s="41" t="n">
        <v>2</v>
      </c>
      <c r="I35" s="42" t="n">
        <v>245</v>
      </c>
      <c r="J35" s="41" t="n">
        <v>3</v>
      </c>
      <c r="K35" s="42" t="n">
        <v>247</v>
      </c>
      <c r="L35" s="41" t="n">
        <v>6</v>
      </c>
      <c r="M35" s="42" t="n">
        <v>250</v>
      </c>
      <c r="N35" s="41" t="n">
        <v>6</v>
      </c>
      <c r="O35" s="42" t="n">
        <v>226</v>
      </c>
      <c r="P35" s="41" t="n">
        <v>1</v>
      </c>
      <c r="Q35" s="42" t="n">
        <v>245</v>
      </c>
      <c r="R35" s="41" t="n">
        <v>4</v>
      </c>
      <c r="S35" s="42" t="n">
        <v>240</v>
      </c>
      <c r="T35" s="41" t="n">
        <v>3</v>
      </c>
      <c r="U35" s="42" t="n">
        <v>250</v>
      </c>
      <c r="V35" s="41" t="n">
        <v>7</v>
      </c>
      <c r="W35" s="42" t="n">
        <v>256</v>
      </c>
      <c r="X35" s="41" t="n">
        <v>6</v>
      </c>
      <c r="Y35" s="42" t="n">
        <v>252</v>
      </c>
      <c r="Z35" s="41" t="n">
        <v>6</v>
      </c>
      <c r="AA35" s="42" t="n">
        <v>250</v>
      </c>
      <c r="AB35" s="41" t="n">
        <v>3</v>
      </c>
      <c r="AC35" s="40" t="n">
        <v>250</v>
      </c>
      <c r="AD35" s="41" t="n">
        <v>6</v>
      </c>
      <c r="AE35" s="42"/>
      <c r="AF35" s="41"/>
      <c r="AG35" s="46" t="n">
        <f aca="false">E35+G35+I35+K35+M35+O35+Q35+S35+U35+W35+Y35+AA35+AC35+AE35</f>
        <v>3147</v>
      </c>
      <c r="AH35" s="47" t="n">
        <f aca="false">F35+H35+J35+L35+N35+P35+R35+T35+V35+X35+Z35+AB35+AD35+AF35</f>
        <v>60</v>
      </c>
      <c r="AI35" s="48" t="n">
        <f aca="false">IF(E35,1,0)+IF(G35,1,0)+IF(I35,1,0)+IF(K35,1,0)+IF(M35,1,0)+IF(O35,1,0)+IF(Q35,1,0)+IF(S35,1,0)+IF(U35,1,0)+IF(W35,1,0)+IF(Y35,1,0)+IF(AA35,1,0)+IF(AC35,1,0)+IF(AE35,1,0)</f>
        <v>13</v>
      </c>
      <c r="AJ35" s="49" t="n">
        <f aca="false">AG35/(AI35*30)</f>
        <v>8.06923076923077</v>
      </c>
    </row>
    <row r="36" customFormat="false" ht="12.75" hidden="false" customHeight="false" outlineLevel="0" collapsed="false">
      <c r="A36" s="34" t="s">
        <v>30</v>
      </c>
      <c r="B36" s="35" t="s">
        <v>31</v>
      </c>
      <c r="C36" s="36" t="s">
        <v>25</v>
      </c>
      <c r="D36" s="37" t="s">
        <v>32</v>
      </c>
      <c r="E36" s="42" t="n">
        <v>245</v>
      </c>
      <c r="F36" s="41" t="n">
        <v>3</v>
      </c>
      <c r="G36" s="40" t="n">
        <v>234</v>
      </c>
      <c r="H36" s="41" t="n">
        <v>3</v>
      </c>
      <c r="I36" s="42" t="n">
        <v>242</v>
      </c>
      <c r="J36" s="41" t="n">
        <v>2</v>
      </c>
      <c r="K36" s="42" t="n">
        <v>250</v>
      </c>
      <c r="L36" s="41" t="n">
        <v>6</v>
      </c>
      <c r="M36" s="42" t="n">
        <v>240</v>
      </c>
      <c r="N36" s="41" t="n">
        <v>3</v>
      </c>
      <c r="O36" s="42" t="n">
        <v>236</v>
      </c>
      <c r="P36" s="41" t="n">
        <v>2</v>
      </c>
      <c r="Q36" s="42" t="n">
        <v>238</v>
      </c>
      <c r="R36" s="41" t="n">
        <v>4</v>
      </c>
      <c r="S36" s="42" t="n">
        <v>237</v>
      </c>
      <c r="T36" s="41" t="n">
        <v>2</v>
      </c>
      <c r="U36" s="42" t="n">
        <v>254</v>
      </c>
      <c r="V36" s="41" t="n">
        <v>4</v>
      </c>
      <c r="W36" s="42" t="n">
        <v>243</v>
      </c>
      <c r="X36" s="41" t="n">
        <v>1</v>
      </c>
      <c r="Y36" s="42"/>
      <c r="Z36" s="41"/>
      <c r="AA36" s="42" t="n">
        <v>231</v>
      </c>
      <c r="AB36" s="41" t="n">
        <v>1</v>
      </c>
      <c r="AC36" s="40" t="n">
        <v>240</v>
      </c>
      <c r="AD36" s="41" t="n">
        <v>3</v>
      </c>
      <c r="AE36" s="42" t="n">
        <v>240</v>
      </c>
      <c r="AF36" s="41" t="n">
        <v>3</v>
      </c>
      <c r="AG36" s="46" t="n">
        <f aca="false">E36+G36+I36+K36+M36+O36+Q36+S36+U36+W36+Y36+AA36+AC36+AE36</f>
        <v>3130</v>
      </c>
      <c r="AH36" s="47" t="n">
        <f aca="false">F36+H36+J36+L36+N36+P36+R36+T36+V36+X36+Z36+AB36+AD36+AF36</f>
        <v>37</v>
      </c>
      <c r="AI36" s="48" t="n">
        <f aca="false">IF(E36,1,0)+IF(G36,1,0)+IF(I36,1,0)+IF(K36,1,0)+IF(M36,1,0)+IF(O36,1,0)+IF(Q36,1,0)+IF(S36,1,0)+IF(U36,1,0)+IF(W36,1,0)+IF(Y36,1,0)+IF(AA36,1,0)+IF(AC36,1,0)+IF(AE36,1,0)</f>
        <v>13</v>
      </c>
      <c r="AJ36" s="49" t="n">
        <f aca="false">AG36/(AI36*30)</f>
        <v>8.02564102564103</v>
      </c>
    </row>
    <row r="37" customFormat="false" ht="12.75" hidden="false" customHeight="false" outlineLevel="0" collapsed="false">
      <c r="A37" s="34" t="s">
        <v>216</v>
      </c>
      <c r="B37" s="35" t="s">
        <v>217</v>
      </c>
      <c r="C37" s="36" t="s">
        <v>209</v>
      </c>
      <c r="D37" s="37" t="s">
        <v>32</v>
      </c>
      <c r="E37" s="42" t="n">
        <v>250</v>
      </c>
      <c r="F37" s="41" t="n">
        <v>3</v>
      </c>
      <c r="G37" s="40" t="n">
        <v>230</v>
      </c>
      <c r="H37" s="41" t="n">
        <v>4</v>
      </c>
      <c r="I37" s="42" t="n">
        <v>112</v>
      </c>
      <c r="J37" s="41" t="n">
        <v>0</v>
      </c>
      <c r="K37" s="42" t="n">
        <v>225</v>
      </c>
      <c r="L37" s="41" t="n">
        <v>2</v>
      </c>
      <c r="M37" s="42" t="n">
        <v>234</v>
      </c>
      <c r="N37" s="41" t="n">
        <v>4</v>
      </c>
      <c r="O37" s="42" t="n">
        <v>215</v>
      </c>
      <c r="P37" s="41" t="n">
        <v>3</v>
      </c>
      <c r="Q37" s="42" t="n">
        <v>220</v>
      </c>
      <c r="R37" s="41" t="n">
        <v>2</v>
      </c>
      <c r="S37" s="42" t="n">
        <v>246</v>
      </c>
      <c r="T37" s="41" t="n">
        <v>2</v>
      </c>
      <c r="U37" s="43" t="n">
        <v>247</v>
      </c>
      <c r="V37" s="44" t="n">
        <v>4</v>
      </c>
      <c r="W37" s="42" t="n">
        <v>247</v>
      </c>
      <c r="X37" s="41" t="n">
        <v>4</v>
      </c>
      <c r="Y37" s="42"/>
      <c r="Z37" s="41"/>
      <c r="AA37" s="42" t="n">
        <v>250</v>
      </c>
      <c r="AB37" s="41" t="n">
        <v>6</v>
      </c>
      <c r="AC37" s="40" t="n">
        <v>231</v>
      </c>
      <c r="AD37" s="41" t="n">
        <v>0</v>
      </c>
      <c r="AE37" s="42" t="n">
        <v>240</v>
      </c>
      <c r="AF37" s="41" t="n">
        <v>5</v>
      </c>
      <c r="AG37" s="46" t="n">
        <f aca="false">E37+G37+I37+K37+M37+O37+Q37+S37+U37+W37+Y37+AA37+AC37+AE37</f>
        <v>2947</v>
      </c>
      <c r="AH37" s="47" t="n">
        <f aca="false">F37+H37+J37+L37+N37+P37+R37+T37+V37+X37+Z37+AB37+AD37+AF37</f>
        <v>39</v>
      </c>
      <c r="AI37" s="48" t="n">
        <f aca="false">IF(E37,1,0)+IF(G37,1,0)+IF(I37,1,0)+IF(K37,1,0)+IF(M37,1,0)+IF(O37,1,0)+IF(Q37,1,0)+IF(S37,1,0)+IF(U37,1,0)+IF(W37,1,0)+IF(Y37,1,0)+IF(AA37,1,0)+IF(AC37,1,0)+IF(AE37,1,0)</f>
        <v>13</v>
      </c>
      <c r="AJ37" s="49" t="n">
        <f aca="false">AG37/(AI37*30)</f>
        <v>7.55641025641026</v>
      </c>
    </row>
    <row r="38" customFormat="false" ht="12.75" hidden="false" customHeight="false" outlineLevel="0" collapsed="false">
      <c r="A38" s="34" t="s">
        <v>256</v>
      </c>
      <c r="B38" s="35" t="s">
        <v>257</v>
      </c>
      <c r="C38" s="36" t="s">
        <v>258</v>
      </c>
      <c r="D38" s="37" t="s">
        <v>45</v>
      </c>
      <c r="E38" s="42"/>
      <c r="F38" s="41"/>
      <c r="G38" s="48" t="n">
        <v>183</v>
      </c>
      <c r="H38" s="41" t="n">
        <v>1</v>
      </c>
      <c r="I38" s="42" t="n">
        <v>216</v>
      </c>
      <c r="J38" s="41" t="n">
        <v>1</v>
      </c>
      <c r="K38" s="42" t="n">
        <v>199</v>
      </c>
      <c r="L38" s="41" t="n">
        <v>1</v>
      </c>
      <c r="M38" s="42" t="n">
        <v>215</v>
      </c>
      <c r="N38" s="41" t="n">
        <v>1</v>
      </c>
      <c r="O38" s="51" t="n">
        <v>211</v>
      </c>
      <c r="P38" s="52" t="n">
        <v>1</v>
      </c>
      <c r="Q38" s="42" t="n">
        <v>242</v>
      </c>
      <c r="R38" s="41" t="n">
        <v>5</v>
      </c>
      <c r="S38" s="42" t="n">
        <v>222</v>
      </c>
      <c r="T38" s="41" t="n">
        <v>1</v>
      </c>
      <c r="U38" s="42" t="n">
        <v>228</v>
      </c>
      <c r="V38" s="41" t="n">
        <v>4</v>
      </c>
      <c r="W38" s="42" t="n">
        <v>218</v>
      </c>
      <c r="X38" s="41" t="n">
        <v>0</v>
      </c>
      <c r="Y38" s="42" t="n">
        <v>193</v>
      </c>
      <c r="Z38" s="41" t="n">
        <v>0</v>
      </c>
      <c r="AA38" s="42" t="n">
        <v>222</v>
      </c>
      <c r="AB38" s="41" t="n">
        <v>6</v>
      </c>
      <c r="AC38" s="40" t="n">
        <v>198</v>
      </c>
      <c r="AD38" s="41" t="n">
        <v>0</v>
      </c>
      <c r="AE38" s="42" t="n">
        <v>218</v>
      </c>
      <c r="AF38" s="41" t="n">
        <v>3</v>
      </c>
      <c r="AG38" s="46" t="n">
        <f aca="false">E38+G38+I38+K38+M38+O38+Q38+S38+U38+W38+Y38+AA38+AC38+AE38</f>
        <v>2765</v>
      </c>
      <c r="AH38" s="47" t="n">
        <f aca="false">F38+H38+J38+L38+N38+P38+R38+T38+V38+X38+Z38+AB38+AD38+AF38</f>
        <v>24</v>
      </c>
      <c r="AI38" s="48" t="n">
        <f aca="false">IF(E38,1,0)+IF(G38,1,0)+IF(I38,1,0)+IF(K38,1,0)+IF(M38,1,0)+IF(O38,1,0)+IF(Q38,1,0)+IF(S38,1,0)+IF(U38,1,0)+IF(W38,1,0)+IF(Y38,1,0)+IF(AA38,1,0)+IF(AC38,1,0)+IF(AE38,1,0)</f>
        <v>13</v>
      </c>
      <c r="AJ38" s="49" t="n">
        <f aca="false">AG38/(AI38*30)</f>
        <v>7.08974358974359</v>
      </c>
    </row>
    <row r="39" customFormat="false" ht="12.75" hidden="false" customHeight="false" outlineLevel="0" collapsed="false">
      <c r="A39" s="34" t="s">
        <v>23</v>
      </c>
      <c r="B39" s="35" t="s">
        <v>24</v>
      </c>
      <c r="C39" s="36" t="s">
        <v>25</v>
      </c>
      <c r="D39" s="37" t="s">
        <v>26</v>
      </c>
      <c r="E39" s="38" t="n">
        <v>188</v>
      </c>
      <c r="F39" s="39" t="n">
        <v>2</v>
      </c>
      <c r="G39" s="40" t="n">
        <v>215</v>
      </c>
      <c r="H39" s="41" t="n">
        <v>6</v>
      </c>
      <c r="I39" s="42" t="n">
        <v>232</v>
      </c>
      <c r="J39" s="41" t="n">
        <v>5</v>
      </c>
      <c r="K39" s="38" t="n">
        <v>203</v>
      </c>
      <c r="L39" s="39" t="n">
        <v>2</v>
      </c>
      <c r="M39" s="42" t="n">
        <v>170</v>
      </c>
      <c r="N39" s="41" t="n">
        <v>1</v>
      </c>
      <c r="O39" s="38" t="n">
        <v>207</v>
      </c>
      <c r="P39" s="39" t="n">
        <v>1</v>
      </c>
      <c r="Q39" s="42" t="n">
        <v>200</v>
      </c>
      <c r="R39" s="41" t="n">
        <v>0</v>
      </c>
      <c r="S39" s="42" t="n">
        <v>207</v>
      </c>
      <c r="T39" s="41" t="n">
        <v>3</v>
      </c>
      <c r="U39" s="43" t="n">
        <v>227</v>
      </c>
      <c r="V39" s="44" t="n">
        <v>5</v>
      </c>
      <c r="W39" s="42" t="n">
        <v>213</v>
      </c>
      <c r="X39" s="41" t="n">
        <v>4</v>
      </c>
      <c r="Y39" s="42"/>
      <c r="Z39" s="41"/>
      <c r="AA39" s="42" t="n">
        <v>206</v>
      </c>
      <c r="AB39" s="41" t="n">
        <v>3</v>
      </c>
      <c r="AC39" s="45" t="n">
        <v>233</v>
      </c>
      <c r="AD39" s="39" t="n">
        <v>1</v>
      </c>
      <c r="AE39" s="42" t="n">
        <v>218</v>
      </c>
      <c r="AF39" s="41" t="n">
        <v>3</v>
      </c>
      <c r="AG39" s="46" t="n">
        <f aca="false">E39+G39+I39+K39+M39+O39+Q39+S39+U39+W39+Y39+AA39+AC39+AE39</f>
        <v>2719</v>
      </c>
      <c r="AH39" s="47" t="n">
        <f aca="false">F39+H39+J39+L39+N39+P39+R39+T39+V39+X39+Z39+AB39+AD39+AF39</f>
        <v>36</v>
      </c>
      <c r="AI39" s="48" t="n">
        <f aca="false">IF(E39,1,0)+IF(G39,1,0)+IF(I39,1,0)+IF(K39,1,0)+IF(M39,1,0)+IF(O39,1,0)+IF(Q39,1,0)+IF(S39,1,0)+IF(U39,1,0)+IF(W39,1,0)+IF(Y39,1,0)+IF(AA39,1,0)+IF(AC39,1,0)+IF(AE39,1,0)</f>
        <v>13</v>
      </c>
      <c r="AJ39" s="49" t="n">
        <f aca="false">AG39/(AI39*30)</f>
        <v>6.97179487179487</v>
      </c>
    </row>
    <row r="40" customFormat="false" ht="12.75" hidden="false" customHeight="false" outlineLevel="0" collapsed="false">
      <c r="A40" s="34" t="s">
        <v>137</v>
      </c>
      <c r="B40" s="35" t="s">
        <v>138</v>
      </c>
      <c r="C40" s="36" t="s">
        <v>139</v>
      </c>
      <c r="D40" s="37" t="s">
        <v>45</v>
      </c>
      <c r="E40" s="42" t="n">
        <v>162</v>
      </c>
      <c r="F40" s="41" t="n">
        <v>1</v>
      </c>
      <c r="G40" s="40" t="n">
        <v>151</v>
      </c>
      <c r="H40" s="41" t="n">
        <v>0</v>
      </c>
      <c r="I40" s="46" t="n">
        <v>170</v>
      </c>
      <c r="J40" s="47" t="n">
        <v>1</v>
      </c>
      <c r="K40" s="42" t="n">
        <v>164</v>
      </c>
      <c r="L40" s="41" t="n">
        <v>2</v>
      </c>
      <c r="M40" s="42" t="n">
        <v>178</v>
      </c>
      <c r="N40" s="41" t="n">
        <v>2</v>
      </c>
      <c r="O40" s="42" t="n">
        <v>172</v>
      </c>
      <c r="P40" s="41" t="n">
        <v>2</v>
      </c>
      <c r="Q40" s="42" t="n">
        <v>153</v>
      </c>
      <c r="R40" s="41" t="n">
        <v>0</v>
      </c>
      <c r="S40" s="42"/>
      <c r="T40" s="41"/>
      <c r="U40" s="42" t="n">
        <v>174</v>
      </c>
      <c r="V40" s="41" t="n">
        <v>2</v>
      </c>
      <c r="W40" s="42" t="n">
        <v>185</v>
      </c>
      <c r="X40" s="41" t="n">
        <v>2</v>
      </c>
      <c r="Y40" s="42" t="n">
        <v>196</v>
      </c>
      <c r="Z40" s="41" t="n">
        <v>2</v>
      </c>
      <c r="AA40" s="38" t="n">
        <v>188</v>
      </c>
      <c r="AB40" s="39" t="n">
        <v>1</v>
      </c>
      <c r="AC40" s="40" t="n">
        <v>206</v>
      </c>
      <c r="AD40" s="41" t="n">
        <v>4</v>
      </c>
      <c r="AE40" s="42" t="n">
        <v>159</v>
      </c>
      <c r="AF40" s="41" t="n">
        <v>2</v>
      </c>
      <c r="AG40" s="46" t="n">
        <f aca="false">E40+G40+I40+K40+M40+O40+Q40+S40+U40+W40+Y40+AA40+AC40+AE40</f>
        <v>2258</v>
      </c>
      <c r="AH40" s="47" t="n">
        <f aca="false">F40+H40+J40+L40+N40+P40+R40+T40+V40+X40+Z40+AB40+AD40+AF40</f>
        <v>21</v>
      </c>
      <c r="AI40" s="48" t="n">
        <f aca="false">IF(E40,1,0)+IF(G40,1,0)+IF(I40,1,0)+IF(K40,1,0)+IF(M40,1,0)+IF(O40,1,0)+IF(Q40,1,0)+IF(S40,1,0)+IF(U40,1,0)+IF(W40,1,0)+IF(Y40,1,0)+IF(AA40,1,0)+IF(AC40,1,0)+IF(AE40,1,0)</f>
        <v>13</v>
      </c>
      <c r="AJ40" s="49" t="n">
        <f aca="false">AG40/(AI40*30)</f>
        <v>5.78974358974359</v>
      </c>
    </row>
    <row r="41" customFormat="false" ht="12.75" hidden="false" customHeight="false" outlineLevel="0" collapsed="false">
      <c r="A41" s="34" t="s">
        <v>33</v>
      </c>
      <c r="B41" s="35" t="s">
        <v>34</v>
      </c>
      <c r="C41" s="50" t="s">
        <v>25</v>
      </c>
      <c r="D41" s="37" t="s">
        <v>32</v>
      </c>
      <c r="E41" s="42" t="n">
        <v>242</v>
      </c>
      <c r="F41" s="41" t="n">
        <v>3</v>
      </c>
      <c r="G41" s="40" t="n">
        <v>251</v>
      </c>
      <c r="H41" s="41" t="n">
        <v>3</v>
      </c>
      <c r="I41" s="42"/>
      <c r="J41" s="41"/>
      <c r="K41" s="42" t="n">
        <v>252</v>
      </c>
      <c r="L41" s="41" t="n">
        <v>6</v>
      </c>
      <c r="M41" s="42" t="n">
        <v>250</v>
      </c>
      <c r="N41" s="41" t="n">
        <v>7</v>
      </c>
      <c r="O41" s="42" t="n">
        <v>257</v>
      </c>
      <c r="P41" s="41" t="n">
        <v>7</v>
      </c>
      <c r="Q41" s="42" t="n">
        <v>256</v>
      </c>
      <c r="R41" s="41" t="n">
        <v>7</v>
      </c>
      <c r="S41" s="42" t="n">
        <v>262</v>
      </c>
      <c r="T41" s="41" t="n">
        <v>8</v>
      </c>
      <c r="U41" s="42" t="n">
        <v>263</v>
      </c>
      <c r="V41" s="41" t="n">
        <v>5</v>
      </c>
      <c r="W41" s="42"/>
      <c r="X41" s="41"/>
      <c r="Y41" s="42" t="n">
        <v>248</v>
      </c>
      <c r="Z41" s="41" t="n">
        <v>5</v>
      </c>
      <c r="AA41" s="42" t="n">
        <v>250</v>
      </c>
      <c r="AB41" s="41" t="n">
        <v>6</v>
      </c>
      <c r="AC41" s="40" t="n">
        <v>266</v>
      </c>
      <c r="AD41" s="41" t="n">
        <v>9</v>
      </c>
      <c r="AE41" s="42" t="n">
        <v>260</v>
      </c>
      <c r="AF41" s="41" t="n">
        <v>4</v>
      </c>
      <c r="AG41" s="46" t="n">
        <f aca="false">E41+G41+I41+K41+M41+O41+Q41+S41+U41+W41+Y41+AA41+AC41+AE41</f>
        <v>3057</v>
      </c>
      <c r="AH41" s="47" t="n">
        <f aca="false">F41+H41+J41+L41+N41+P41+R41+T41+V41+X41+Z41+AB41+AD41+AF41</f>
        <v>70</v>
      </c>
      <c r="AI41" s="48" t="n">
        <f aca="false">IF(E41,1,0)+IF(G41,1,0)+IF(I41,1,0)+IF(K41,1,0)+IF(M41,1,0)+IF(O41,1,0)+IF(Q41,1,0)+IF(S41,1,0)+IF(U41,1,0)+IF(W41,1,0)+IF(Y41,1,0)+IF(AA41,1,0)+IF(AC41,1,0)+IF(AE41,1,0)</f>
        <v>12</v>
      </c>
      <c r="AJ41" s="49" t="n">
        <f aca="false">AG41/(AI41*30)</f>
        <v>8.49166666666667</v>
      </c>
    </row>
    <row r="42" customFormat="false" ht="12.75" hidden="false" customHeight="false" outlineLevel="0" collapsed="false">
      <c r="A42" s="34" t="s">
        <v>72</v>
      </c>
      <c r="B42" s="35" t="s">
        <v>73</v>
      </c>
      <c r="C42" s="36" t="s">
        <v>74</v>
      </c>
      <c r="D42" s="37" t="s">
        <v>32</v>
      </c>
      <c r="E42" s="42"/>
      <c r="F42" s="41"/>
      <c r="G42" s="40"/>
      <c r="H42" s="41"/>
      <c r="I42" s="42" t="n">
        <v>262</v>
      </c>
      <c r="J42" s="41" t="n">
        <v>8</v>
      </c>
      <c r="K42" s="42" t="n">
        <v>253</v>
      </c>
      <c r="L42" s="41" t="n">
        <v>8</v>
      </c>
      <c r="M42" s="42" t="n">
        <v>251</v>
      </c>
      <c r="N42" s="41" t="n">
        <v>5</v>
      </c>
      <c r="O42" s="42" t="n">
        <v>176</v>
      </c>
      <c r="P42" s="41" t="n">
        <v>0</v>
      </c>
      <c r="Q42" s="42" t="n">
        <v>246</v>
      </c>
      <c r="R42" s="41" t="n">
        <v>7</v>
      </c>
      <c r="S42" s="42" t="n">
        <v>269</v>
      </c>
      <c r="T42" s="41" t="n">
        <v>10</v>
      </c>
      <c r="U42" s="42" t="n">
        <v>243</v>
      </c>
      <c r="V42" s="41" t="n">
        <v>5</v>
      </c>
      <c r="W42" s="42" t="n">
        <v>263</v>
      </c>
      <c r="X42" s="41" t="n">
        <v>9</v>
      </c>
      <c r="Y42" s="42" t="n">
        <v>246</v>
      </c>
      <c r="Z42" s="41" t="n">
        <v>7</v>
      </c>
      <c r="AA42" s="38" t="n">
        <v>269</v>
      </c>
      <c r="AB42" s="39" t="n">
        <v>11</v>
      </c>
      <c r="AC42" s="40" t="n">
        <v>262</v>
      </c>
      <c r="AD42" s="41" t="n">
        <v>3</v>
      </c>
      <c r="AE42" s="42" t="n">
        <v>273</v>
      </c>
      <c r="AF42" s="41" t="n">
        <v>13</v>
      </c>
      <c r="AG42" s="46" t="n">
        <f aca="false">E42+G42+I42+K42+M42+O42+Q42+S42+U42+W42+Y42+AA42+AC42+AE42</f>
        <v>3013</v>
      </c>
      <c r="AH42" s="47" t="n">
        <f aca="false">F42+H42+J42+L42+N42+P42+R42+T42+V42+X42+Z42+AB42+AD42+AF42</f>
        <v>86</v>
      </c>
      <c r="AI42" s="48" t="n">
        <f aca="false">IF(E42,1,0)+IF(G42,1,0)+IF(I42,1,0)+IF(K42,1,0)+IF(M42,1,0)+IF(O42,1,0)+IF(Q42,1,0)+IF(S42,1,0)+IF(U42,1,0)+IF(W42,1,0)+IF(Y42,1,0)+IF(AA42,1,0)+IF(AC42,1,0)+IF(AE42,1,0)</f>
        <v>12</v>
      </c>
      <c r="AJ42" s="49" t="n">
        <f aca="false">AG42/(AI42*30)</f>
        <v>8.36944444444444</v>
      </c>
    </row>
    <row r="43" customFormat="false" ht="12.75" hidden="false" customHeight="false" outlineLevel="0" collapsed="false">
      <c r="A43" s="34" t="s">
        <v>98</v>
      </c>
      <c r="B43" s="35" t="s">
        <v>99</v>
      </c>
      <c r="C43" s="36" t="s">
        <v>74</v>
      </c>
      <c r="D43" s="37" t="s">
        <v>26</v>
      </c>
      <c r="E43" s="42" t="n">
        <v>259</v>
      </c>
      <c r="F43" s="41" t="n">
        <v>7</v>
      </c>
      <c r="G43" s="40" t="n">
        <v>251</v>
      </c>
      <c r="H43" s="41" t="n">
        <v>4</v>
      </c>
      <c r="I43" s="42" t="n">
        <v>260</v>
      </c>
      <c r="J43" s="41" t="n">
        <v>9</v>
      </c>
      <c r="K43" s="42" t="n">
        <v>240</v>
      </c>
      <c r="L43" s="41" t="n">
        <v>5</v>
      </c>
      <c r="M43" s="38" t="n">
        <v>253</v>
      </c>
      <c r="N43" s="39" t="n">
        <v>4</v>
      </c>
      <c r="O43" s="42" t="n">
        <v>260</v>
      </c>
      <c r="P43" s="41" t="n">
        <v>8</v>
      </c>
      <c r="Q43" s="42" t="n">
        <v>248</v>
      </c>
      <c r="R43" s="41" t="n">
        <v>8</v>
      </c>
      <c r="S43" s="42" t="n">
        <v>255</v>
      </c>
      <c r="T43" s="41" t="n">
        <v>8</v>
      </c>
      <c r="U43" s="42" t="n">
        <v>245</v>
      </c>
      <c r="V43" s="41" t="n">
        <v>5</v>
      </c>
      <c r="W43" s="42" t="n">
        <v>242</v>
      </c>
      <c r="X43" s="41" t="n">
        <v>6</v>
      </c>
      <c r="Y43" s="42" t="n">
        <v>236</v>
      </c>
      <c r="Z43" s="41" t="n">
        <v>2</v>
      </c>
      <c r="AA43" s="42" t="n">
        <v>239</v>
      </c>
      <c r="AB43" s="41" t="n">
        <v>6</v>
      </c>
      <c r="AC43" s="40"/>
      <c r="AD43" s="41"/>
      <c r="AE43" s="42"/>
      <c r="AF43" s="41"/>
      <c r="AG43" s="46" t="n">
        <f aca="false">E43+G43+I43+K43+M43+O43+Q43+S43+U43+W43+Y43+AA43+AC43+AE43</f>
        <v>2988</v>
      </c>
      <c r="AH43" s="47" t="n">
        <f aca="false">F43+H43+J43+L43+N43+P43+R43+T43+V43+X43+Z43+AB43+AD43+AF43</f>
        <v>72</v>
      </c>
      <c r="AI43" s="48" t="n">
        <f aca="false">IF(E43,1,0)+IF(G43,1,0)+IF(I43,1,0)+IF(K43,1,0)+IF(M43,1,0)+IF(O43,1,0)+IF(Q43,1,0)+IF(S43,1,0)+IF(U43,1,0)+IF(W43,1,0)+IF(Y43,1,0)+IF(AA43,1,0)+IF(AC43,1,0)+IF(AE43,1,0)</f>
        <v>12</v>
      </c>
      <c r="AJ43" s="49" t="n">
        <f aca="false">AG43/(AI43*30)</f>
        <v>8.3</v>
      </c>
    </row>
    <row r="44" customFormat="false" ht="12.75" hidden="false" customHeight="false" outlineLevel="0" collapsed="false">
      <c r="A44" s="34" t="s">
        <v>214</v>
      </c>
      <c r="B44" s="35" t="s">
        <v>215</v>
      </c>
      <c r="C44" s="36" t="s">
        <v>209</v>
      </c>
      <c r="D44" s="37" t="s">
        <v>45</v>
      </c>
      <c r="E44" s="42" t="n">
        <v>246</v>
      </c>
      <c r="F44" s="41" t="n">
        <v>8</v>
      </c>
      <c r="G44" s="40"/>
      <c r="H44" s="41"/>
      <c r="I44" s="42"/>
      <c r="J44" s="41"/>
      <c r="K44" s="42" t="n">
        <v>235</v>
      </c>
      <c r="L44" s="41" t="n">
        <v>5</v>
      </c>
      <c r="M44" s="42" t="n">
        <v>232</v>
      </c>
      <c r="N44" s="41" t="n">
        <v>2</v>
      </c>
      <c r="O44" s="42" t="n">
        <v>207</v>
      </c>
      <c r="P44" s="41" t="n">
        <v>2</v>
      </c>
      <c r="Q44" s="38" t="n">
        <v>246</v>
      </c>
      <c r="R44" s="39" t="n">
        <v>6</v>
      </c>
      <c r="S44" s="42" t="n">
        <v>250</v>
      </c>
      <c r="T44" s="41" t="n">
        <v>3</v>
      </c>
      <c r="U44" s="43" t="n">
        <v>242</v>
      </c>
      <c r="V44" s="44" t="n">
        <v>5</v>
      </c>
      <c r="W44" s="42" t="n">
        <v>246</v>
      </c>
      <c r="X44" s="41" t="n">
        <v>6</v>
      </c>
      <c r="Y44" s="42" t="n">
        <v>250</v>
      </c>
      <c r="Z44" s="41" t="n">
        <v>8</v>
      </c>
      <c r="AA44" s="42" t="n">
        <v>225</v>
      </c>
      <c r="AB44" s="41" t="n">
        <v>3</v>
      </c>
      <c r="AC44" s="40" t="n">
        <v>241</v>
      </c>
      <c r="AD44" s="41" t="n">
        <v>2</v>
      </c>
      <c r="AE44" s="42" t="n">
        <v>260</v>
      </c>
      <c r="AF44" s="41" t="n">
        <v>9</v>
      </c>
      <c r="AG44" s="46" t="n">
        <f aca="false">E44+G44+I44+K44+M44+O44+Q44+S44+U44+W44+Y44+AA44+AC44+AE44</f>
        <v>2880</v>
      </c>
      <c r="AH44" s="47" t="n">
        <f aca="false">F44+H44+J44+L44+N44+P44+R44+T44+V44+X44+Z44+AB44+AD44+AF44</f>
        <v>59</v>
      </c>
      <c r="AI44" s="48" t="n">
        <f aca="false">IF(E44,1,0)+IF(G44,1,0)+IF(I44,1,0)+IF(K44,1,0)+IF(M44,1,0)+IF(O44,1,0)+IF(Q44,1,0)+IF(S44,1,0)+IF(U44,1,0)+IF(W44,1,0)+IF(Y44,1,0)+IF(AA44,1,0)+IF(AC44,1,0)+IF(AE44,1,0)</f>
        <v>12</v>
      </c>
      <c r="AJ44" s="49" t="n">
        <f aca="false">AG44/(AI44*30)</f>
        <v>8</v>
      </c>
    </row>
    <row r="45" customFormat="false" ht="12.75" hidden="false" customHeight="false" outlineLevel="0" collapsed="false">
      <c r="A45" s="34" t="s">
        <v>58</v>
      </c>
      <c r="B45" s="35" t="s">
        <v>59</v>
      </c>
      <c r="C45" s="36" t="s">
        <v>60</v>
      </c>
      <c r="D45" s="37" t="s">
        <v>45</v>
      </c>
      <c r="E45" s="42" t="n">
        <v>215</v>
      </c>
      <c r="F45" s="41" t="n">
        <v>4</v>
      </c>
      <c r="G45" s="40" t="n">
        <v>213</v>
      </c>
      <c r="H45" s="41" t="n">
        <v>2</v>
      </c>
      <c r="I45" s="42" t="n">
        <v>227</v>
      </c>
      <c r="J45" s="41" t="n">
        <v>3</v>
      </c>
      <c r="K45" s="42"/>
      <c r="L45" s="41"/>
      <c r="M45" s="42" t="n">
        <v>222</v>
      </c>
      <c r="N45" s="41" t="n">
        <v>4</v>
      </c>
      <c r="O45" s="42" t="n">
        <v>181</v>
      </c>
      <c r="P45" s="41" t="n">
        <v>2</v>
      </c>
      <c r="Q45" s="42" t="n">
        <v>224</v>
      </c>
      <c r="R45" s="41" t="n">
        <v>2</v>
      </c>
      <c r="S45" s="42" t="n">
        <v>223</v>
      </c>
      <c r="T45" s="41" t="n">
        <v>3</v>
      </c>
      <c r="U45" s="42" t="n">
        <v>237</v>
      </c>
      <c r="V45" s="41" t="n">
        <v>5</v>
      </c>
      <c r="W45" s="42"/>
      <c r="X45" s="41"/>
      <c r="Y45" s="42" t="n">
        <v>216</v>
      </c>
      <c r="Z45" s="41" t="n">
        <v>3</v>
      </c>
      <c r="AA45" s="42" t="n">
        <v>221</v>
      </c>
      <c r="AB45" s="41" t="n">
        <v>3</v>
      </c>
      <c r="AC45" s="40" t="n">
        <v>223</v>
      </c>
      <c r="AD45" s="41" t="n">
        <v>3</v>
      </c>
      <c r="AE45" s="42" t="n">
        <v>257</v>
      </c>
      <c r="AF45" s="41" t="n">
        <v>9</v>
      </c>
      <c r="AG45" s="46" t="n">
        <f aca="false">E45+G45+I45+K45+M45+O45+Q45+S45+U45+W45+Y45+AA45+AC45+AE45</f>
        <v>2659</v>
      </c>
      <c r="AH45" s="47" t="n">
        <f aca="false">F45+H45+J45+L45+N45+P45+R45+T45+V45+X45+Z45+AB45+AD45+AF45</f>
        <v>43</v>
      </c>
      <c r="AI45" s="48" t="n">
        <f aca="false">IF(E45,1,0)+IF(G45,1,0)+IF(I45,1,0)+IF(K45,1,0)+IF(M45,1,0)+IF(O45,1,0)+IF(Q45,1,0)+IF(S45,1,0)+IF(U45,1,0)+IF(W45,1,0)+IF(Y45,1,0)+IF(AA45,1,0)+IF(AC45,1,0)+IF(AE45,1,0)</f>
        <v>12</v>
      </c>
      <c r="AJ45" s="49" t="n">
        <f aca="false">AG45/(AI45*30)</f>
        <v>7.38611111111111</v>
      </c>
    </row>
    <row r="46" customFormat="false" ht="12.75" hidden="false" customHeight="false" outlineLevel="0" collapsed="false">
      <c r="A46" s="34" t="s">
        <v>54</v>
      </c>
      <c r="B46" s="35" t="s">
        <v>55</v>
      </c>
      <c r="C46" s="36" t="s">
        <v>25</v>
      </c>
      <c r="D46" s="37" t="s">
        <v>39</v>
      </c>
      <c r="E46" s="42" t="n">
        <v>193</v>
      </c>
      <c r="F46" s="41" t="n">
        <v>1</v>
      </c>
      <c r="G46" s="40" t="n">
        <v>202</v>
      </c>
      <c r="H46" s="41" t="n">
        <v>2</v>
      </c>
      <c r="I46" s="42" t="n">
        <v>224</v>
      </c>
      <c r="J46" s="41" t="n">
        <v>3</v>
      </c>
      <c r="K46" s="42" t="n">
        <v>231</v>
      </c>
      <c r="L46" s="41" t="n">
        <v>6</v>
      </c>
      <c r="M46" s="42" t="n">
        <v>226</v>
      </c>
      <c r="N46" s="41" t="n">
        <v>5</v>
      </c>
      <c r="O46" s="42" t="n">
        <v>213</v>
      </c>
      <c r="P46" s="41" t="n">
        <v>0</v>
      </c>
      <c r="Q46" s="42" t="n">
        <v>235</v>
      </c>
      <c r="R46" s="41" t="n">
        <v>5</v>
      </c>
      <c r="S46" s="42" t="n">
        <v>185</v>
      </c>
      <c r="T46" s="41" t="n">
        <v>1</v>
      </c>
      <c r="U46" s="42" t="n">
        <v>90</v>
      </c>
      <c r="V46" s="41" t="n">
        <v>0</v>
      </c>
      <c r="W46" s="42" t="n">
        <v>196</v>
      </c>
      <c r="X46" s="41" t="n">
        <v>4</v>
      </c>
      <c r="Y46" s="42" t="n">
        <v>201</v>
      </c>
      <c r="Z46" s="41" t="n">
        <v>3</v>
      </c>
      <c r="AA46" s="42"/>
      <c r="AB46" s="41"/>
      <c r="AC46" s="40"/>
      <c r="AD46" s="41"/>
      <c r="AE46" s="42" t="n">
        <v>215</v>
      </c>
      <c r="AF46" s="41" t="n">
        <v>0</v>
      </c>
      <c r="AG46" s="46" t="n">
        <f aca="false">E46+G46+I46+K46+M46+O46+Q46+S46+U46+W46+Y46+AA46+AC46+AE46</f>
        <v>2411</v>
      </c>
      <c r="AH46" s="47" t="n">
        <f aca="false">F46+H46+J46+L46+N46+P46+R46+T46+V46+X46+Z46+AB46+AD46+AF46</f>
        <v>30</v>
      </c>
      <c r="AI46" s="48" t="n">
        <f aca="false">IF(E46,1,0)+IF(G46,1,0)+IF(I46,1,0)+IF(K46,1,0)+IF(M46,1,0)+IF(O46,1,0)+IF(Q46,1,0)+IF(S46,1,0)+IF(U46,1,0)+IF(W46,1,0)+IF(Y46,1,0)+IF(AA46,1,0)+IF(AC46,1,0)+IF(AE46,1,0)</f>
        <v>12</v>
      </c>
      <c r="AJ46" s="49" t="n">
        <f aca="false">AG46/(AI46*30)</f>
        <v>6.69722222222222</v>
      </c>
    </row>
    <row r="47" customFormat="false" ht="12.75" hidden="false" customHeight="false" outlineLevel="0" collapsed="false">
      <c r="A47" s="34" t="s">
        <v>198</v>
      </c>
      <c r="B47" s="35" t="s">
        <v>199</v>
      </c>
      <c r="C47" s="36" t="s">
        <v>200</v>
      </c>
      <c r="D47" s="37" t="s">
        <v>39</v>
      </c>
      <c r="E47" s="42" t="n">
        <v>184</v>
      </c>
      <c r="F47" s="41" t="n">
        <v>2</v>
      </c>
      <c r="G47" s="40" t="n">
        <v>202</v>
      </c>
      <c r="H47" s="41" t="n">
        <v>2</v>
      </c>
      <c r="I47" s="42" t="n">
        <v>210</v>
      </c>
      <c r="J47" s="41" t="n">
        <v>2</v>
      </c>
      <c r="K47" s="42" t="n">
        <v>199</v>
      </c>
      <c r="L47" s="41" t="n">
        <v>1</v>
      </c>
      <c r="M47" s="42" t="n">
        <v>179</v>
      </c>
      <c r="N47" s="41" t="n">
        <v>1</v>
      </c>
      <c r="O47" s="42"/>
      <c r="P47" s="41"/>
      <c r="Q47" s="42" t="n">
        <v>189</v>
      </c>
      <c r="R47" s="41" t="n">
        <v>2</v>
      </c>
      <c r="S47" s="42" t="n">
        <v>139</v>
      </c>
      <c r="T47" s="41" t="n">
        <v>0</v>
      </c>
      <c r="U47" s="42" t="n">
        <v>196</v>
      </c>
      <c r="V47" s="41" t="n">
        <v>2</v>
      </c>
      <c r="W47" s="42" t="n">
        <v>228</v>
      </c>
      <c r="X47" s="41" t="n">
        <v>2</v>
      </c>
      <c r="Y47" s="42"/>
      <c r="Z47" s="41"/>
      <c r="AA47" s="42" t="n">
        <v>142</v>
      </c>
      <c r="AB47" s="41" t="n">
        <v>1</v>
      </c>
      <c r="AC47" s="40" t="n">
        <v>144</v>
      </c>
      <c r="AD47" s="41" t="n">
        <v>2</v>
      </c>
      <c r="AE47" s="42" t="n">
        <v>193</v>
      </c>
      <c r="AF47" s="41" t="n">
        <v>3</v>
      </c>
      <c r="AG47" s="46" t="n">
        <f aca="false">E47+G47+I47+K47+M47+O47+Q47+S47+U47+W47+Y47+AA47+AC47+AE47</f>
        <v>2205</v>
      </c>
      <c r="AH47" s="47" t="n">
        <f aca="false">F47+H47+J47+L47+N47+P47+R47+T47+V47+X47+Z47+AB47+AD47+AF47</f>
        <v>20</v>
      </c>
      <c r="AI47" s="48" t="n">
        <f aca="false">IF(E47,1,0)+IF(G47,1,0)+IF(I47,1,0)+IF(K47,1,0)+IF(M47,1,0)+IF(O47,1,0)+IF(Q47,1,0)+IF(S47,1,0)+IF(U47,1,0)+IF(W47,1,0)+IF(Y47,1,0)+IF(AA47,1,0)+IF(AC47,1,0)+IF(AE47,1,0)</f>
        <v>12</v>
      </c>
      <c r="AJ47" s="49" t="n">
        <f aca="false">AG47/(AI47*30)</f>
        <v>6.125</v>
      </c>
    </row>
    <row r="48" customFormat="false" ht="12.75" hidden="false" customHeight="false" outlineLevel="0" collapsed="false">
      <c r="A48" s="34" t="s">
        <v>144</v>
      </c>
      <c r="B48" s="35" t="s">
        <v>145</v>
      </c>
      <c r="C48" s="36" t="s">
        <v>139</v>
      </c>
      <c r="D48" s="37" t="s">
        <v>45</v>
      </c>
      <c r="E48" s="42" t="n">
        <v>154</v>
      </c>
      <c r="F48" s="41" t="n">
        <v>2</v>
      </c>
      <c r="G48" s="40" t="n">
        <v>154</v>
      </c>
      <c r="H48" s="41" t="n">
        <v>0</v>
      </c>
      <c r="I48" s="42" t="n">
        <v>138</v>
      </c>
      <c r="J48" s="41" t="n">
        <v>1</v>
      </c>
      <c r="K48" s="42" t="n">
        <v>209</v>
      </c>
      <c r="L48" s="41" t="n">
        <v>6</v>
      </c>
      <c r="M48" s="42" t="n">
        <v>172</v>
      </c>
      <c r="N48" s="41" t="n">
        <v>1</v>
      </c>
      <c r="O48" s="42" t="n">
        <v>90</v>
      </c>
      <c r="P48" s="41" t="n">
        <v>0</v>
      </c>
      <c r="Q48" s="42"/>
      <c r="R48" s="41"/>
      <c r="S48" s="42"/>
      <c r="T48" s="41"/>
      <c r="U48" s="42" t="n">
        <v>232</v>
      </c>
      <c r="V48" s="41" t="n">
        <v>3</v>
      </c>
      <c r="W48" s="42" t="n">
        <v>198</v>
      </c>
      <c r="X48" s="41" t="n">
        <v>1</v>
      </c>
      <c r="Y48" s="42" t="n">
        <v>204</v>
      </c>
      <c r="Z48" s="41" t="n">
        <v>2</v>
      </c>
      <c r="AA48" s="42" t="n">
        <v>212</v>
      </c>
      <c r="AB48" s="41" t="n">
        <v>4</v>
      </c>
      <c r="AC48" s="40" t="n">
        <v>202</v>
      </c>
      <c r="AD48" s="41" t="n">
        <v>0</v>
      </c>
      <c r="AE48" s="42" t="n">
        <v>215</v>
      </c>
      <c r="AF48" s="41" t="n">
        <v>2</v>
      </c>
      <c r="AG48" s="46" t="n">
        <f aca="false">E48+G48+I48+K48+M48+O48+Q48+S48+U48+W48+Y48+AA48+AC48+AE48</f>
        <v>2180</v>
      </c>
      <c r="AH48" s="47" t="n">
        <f aca="false">F48+H48+J48+L48+N48+P48+R48+T48+V48+X48+Z48+AB48+AD48+AF48</f>
        <v>22</v>
      </c>
      <c r="AI48" s="48" t="n">
        <f aca="false">IF(E48,1,0)+IF(G48,1,0)+IF(I48,1,0)+IF(K48,1,0)+IF(M48,1,0)+IF(O48,1,0)+IF(Q48,1,0)+IF(S48,1,0)+IF(U48,1,0)+IF(W48,1,0)+IF(Y48,1,0)+IF(AA48,1,0)+IF(AC48,1,0)+IF(AE48,1,0)</f>
        <v>12</v>
      </c>
      <c r="AJ48" s="49" t="n">
        <f aca="false">AG48/(AI48*30)</f>
        <v>6.05555555555556</v>
      </c>
    </row>
    <row r="49" customFormat="false" ht="12.75" hidden="false" customHeight="false" outlineLevel="0" collapsed="false">
      <c r="A49" s="53" t="s">
        <v>201</v>
      </c>
      <c r="B49" s="35" t="s">
        <v>202</v>
      </c>
      <c r="C49" s="36" t="s">
        <v>200</v>
      </c>
      <c r="D49" s="37" t="s">
        <v>45</v>
      </c>
      <c r="E49" s="40" t="n">
        <v>192</v>
      </c>
      <c r="F49" s="41" t="n">
        <v>3</v>
      </c>
      <c r="G49" s="40" t="n">
        <v>161</v>
      </c>
      <c r="H49" s="41" t="n">
        <v>1</v>
      </c>
      <c r="I49" s="42" t="n">
        <v>112</v>
      </c>
      <c r="J49" s="41" t="n">
        <v>1</v>
      </c>
      <c r="K49" s="48" t="n">
        <v>175</v>
      </c>
      <c r="L49" s="48" t="n">
        <v>1</v>
      </c>
      <c r="M49" s="42"/>
      <c r="N49" s="41"/>
      <c r="O49" s="48" t="n">
        <v>150</v>
      </c>
      <c r="P49" s="48" t="n">
        <v>1</v>
      </c>
      <c r="Q49" s="42" t="n">
        <v>284</v>
      </c>
      <c r="R49" s="41" t="n">
        <v>3</v>
      </c>
      <c r="S49" s="48" t="n">
        <v>168</v>
      </c>
      <c r="T49" s="48" t="n">
        <v>4</v>
      </c>
      <c r="U49" s="42" t="n">
        <v>155</v>
      </c>
      <c r="V49" s="41" t="n">
        <v>4</v>
      </c>
      <c r="W49" s="48" t="n">
        <v>201</v>
      </c>
      <c r="X49" s="48" t="n">
        <v>3</v>
      </c>
      <c r="Y49" s="42"/>
      <c r="Z49" s="41"/>
      <c r="AA49" s="48" t="n">
        <v>196</v>
      </c>
      <c r="AB49" s="41" t="n">
        <v>1</v>
      </c>
      <c r="AC49" s="40" t="n">
        <v>159</v>
      </c>
      <c r="AD49" s="41" t="n">
        <v>1</v>
      </c>
      <c r="AE49" s="48" t="n">
        <v>199</v>
      </c>
      <c r="AF49" s="48" t="n">
        <v>1</v>
      </c>
      <c r="AG49" s="46" t="n">
        <f aca="false">E49+G49+I49+K49+M49+O49+Q49+S49+U49+W49+Y49+AA49+AC49+AE49</f>
        <v>2152</v>
      </c>
      <c r="AH49" s="47" t="n">
        <f aca="false">F49+H49+J49+L49+N49+P49+R49+T49+V49+X49+Z49+AB49+AD49+AF49</f>
        <v>24</v>
      </c>
      <c r="AI49" s="48" t="n">
        <f aca="false">IF(E49,1,0)+IF(G49,1,0)+IF(I49,1,0)+IF(K49,1,0)+IF(M49,1,0)+IF(O49,1,0)+IF(Q49,1,0)+IF(S49,1,0)+IF(U49,1,0)+IF(W49,1,0)+IF(Y49,1,0)+IF(AA49,1,0)+IF(AC49,1,0)+IF(AE49,1,0)</f>
        <v>12</v>
      </c>
      <c r="AJ49" s="49" t="n">
        <f aca="false">AG49/(AI49*30)</f>
        <v>5.97777777777778</v>
      </c>
    </row>
    <row r="50" customFormat="false" ht="12.75" hidden="false" customHeight="false" outlineLevel="0" collapsed="false">
      <c r="A50" s="53" t="s">
        <v>191</v>
      </c>
      <c r="B50" s="35" t="s">
        <v>192</v>
      </c>
      <c r="C50" s="36" t="s">
        <v>167</v>
      </c>
      <c r="D50" s="37" t="s">
        <v>109</v>
      </c>
      <c r="E50" s="40" t="n">
        <v>158</v>
      </c>
      <c r="F50" s="41" t="n">
        <v>0</v>
      </c>
      <c r="G50" s="40" t="n">
        <v>168</v>
      </c>
      <c r="H50" s="41" t="n">
        <v>2</v>
      </c>
      <c r="I50" s="42" t="n">
        <v>204</v>
      </c>
      <c r="J50" s="41" t="n">
        <v>5</v>
      </c>
      <c r="K50" s="48" t="n">
        <v>204</v>
      </c>
      <c r="L50" s="48" t="n">
        <v>3</v>
      </c>
      <c r="M50" s="42" t="n">
        <v>192</v>
      </c>
      <c r="N50" s="41" t="n">
        <v>0</v>
      </c>
      <c r="O50" s="48" t="n">
        <v>190</v>
      </c>
      <c r="P50" s="48" t="n">
        <v>5</v>
      </c>
      <c r="Q50" s="42"/>
      <c r="R50" s="41"/>
      <c r="S50" s="48"/>
      <c r="T50" s="48"/>
      <c r="U50" s="42" t="n">
        <v>189</v>
      </c>
      <c r="V50" s="41" t="n">
        <v>1</v>
      </c>
      <c r="W50" s="48" t="n">
        <v>160</v>
      </c>
      <c r="X50" s="48" t="n">
        <v>0</v>
      </c>
      <c r="Y50" s="42" t="n">
        <v>161</v>
      </c>
      <c r="Z50" s="41" t="n">
        <v>0</v>
      </c>
      <c r="AA50" s="48" t="n">
        <v>191</v>
      </c>
      <c r="AB50" s="41" t="n">
        <v>4</v>
      </c>
      <c r="AC50" s="40" t="n">
        <v>180</v>
      </c>
      <c r="AD50" s="41" t="n">
        <v>1</v>
      </c>
      <c r="AE50" s="48" t="n">
        <v>150</v>
      </c>
      <c r="AF50" s="48" t="n">
        <v>1</v>
      </c>
      <c r="AG50" s="46" t="n">
        <f aca="false">E50+G50+I50+K50+M50+O50+Q50+S50+U50+W50+Y50+AA50+AC50+AE50</f>
        <v>2147</v>
      </c>
      <c r="AH50" s="47" t="n">
        <f aca="false">F50+H50+J50+L50+N50+P50+R50+T50+V50+X50+Z50+AB50+AD50+AF50</f>
        <v>22</v>
      </c>
      <c r="AI50" s="48" t="n">
        <f aca="false">IF(E50,1,0)+IF(G50,1,0)+IF(I50,1,0)+IF(K50,1,0)+IF(M50,1,0)+IF(O50,1,0)+IF(Q50,1,0)+IF(S50,1,0)+IF(U50,1,0)+IF(W50,1,0)+IF(Y50,1,0)+IF(AA50,1,0)+IF(AC50,1,0)+IF(AE50,1,0)</f>
        <v>12</v>
      </c>
      <c r="AJ50" s="49" t="n">
        <f aca="false">AG50/(AI50*30)</f>
        <v>5.96388888888889</v>
      </c>
    </row>
    <row r="51" customFormat="false" ht="12.75" hidden="false" customHeight="false" outlineLevel="0" collapsed="false">
      <c r="A51" s="63" t="s">
        <v>261</v>
      </c>
      <c r="B51" s="70" t="s">
        <v>262</v>
      </c>
      <c r="C51" s="83" t="s">
        <v>258</v>
      </c>
      <c r="D51" s="71" t="s">
        <v>32</v>
      </c>
      <c r="E51" s="40" t="n">
        <v>139</v>
      </c>
      <c r="F51" s="41" t="n">
        <v>0</v>
      </c>
      <c r="G51" s="48" t="n">
        <v>134</v>
      </c>
      <c r="H51" s="41" t="n">
        <v>1</v>
      </c>
      <c r="I51" s="42"/>
      <c r="J51" s="41"/>
      <c r="K51" s="48"/>
      <c r="L51" s="48"/>
      <c r="M51" s="42" t="n">
        <v>138</v>
      </c>
      <c r="N51" s="41" t="n">
        <v>1</v>
      </c>
      <c r="O51" s="48" t="n">
        <v>148</v>
      </c>
      <c r="P51" s="48" t="n">
        <v>0</v>
      </c>
      <c r="Q51" s="42" t="n">
        <v>165</v>
      </c>
      <c r="R51" s="41" t="n">
        <v>1</v>
      </c>
      <c r="S51" s="48" t="n">
        <v>136</v>
      </c>
      <c r="T51" s="48" t="n">
        <v>0</v>
      </c>
      <c r="U51" s="42" t="n">
        <v>132</v>
      </c>
      <c r="V51" s="41" t="n">
        <v>2</v>
      </c>
      <c r="W51" s="48" t="n">
        <v>177</v>
      </c>
      <c r="X51" s="48" t="n">
        <v>0</v>
      </c>
      <c r="Y51" s="42" t="n">
        <v>152</v>
      </c>
      <c r="Z51" s="41" t="n">
        <v>0</v>
      </c>
      <c r="AA51" s="48" t="n">
        <v>139</v>
      </c>
      <c r="AB51" s="41" t="n">
        <v>1</v>
      </c>
      <c r="AC51" s="40" t="n">
        <v>149</v>
      </c>
      <c r="AD51" s="41" t="n">
        <v>0</v>
      </c>
      <c r="AE51" s="48" t="n">
        <v>129</v>
      </c>
      <c r="AF51" s="48" t="n">
        <v>2</v>
      </c>
      <c r="AG51" s="46" t="n">
        <f aca="false">E51+G51+I51+K51+M51+O51+Q51+S51+U51+W51+Y51+AA51+AC51+AE51</f>
        <v>1738</v>
      </c>
      <c r="AH51" s="47" t="n">
        <f aca="false">F51+H51+J51+L51+N51+P51+R51+T51+V51+X51+Z51+AB51+AD51+AF51</f>
        <v>8</v>
      </c>
      <c r="AI51" s="48" t="n">
        <f aca="false">IF(E51,1,0)+IF(G51,1,0)+IF(I51,1,0)+IF(K51,1,0)+IF(M51,1,0)+IF(O51,1,0)+IF(Q51,1,0)+IF(S51,1,0)+IF(U51,1,0)+IF(W51,1,0)+IF(Y51,1,0)+IF(AA51,1,0)+IF(AC51,1,0)+IF(AE51,1,0)</f>
        <v>12</v>
      </c>
      <c r="AJ51" s="49" t="n">
        <f aca="false">AG51/(AI51*30)</f>
        <v>4.82777777777778</v>
      </c>
    </row>
    <row r="52" customFormat="false" ht="12.75" hidden="false" customHeight="false" outlineLevel="0" collapsed="false">
      <c r="A52" s="34" t="s">
        <v>189</v>
      </c>
      <c r="B52" s="35" t="s">
        <v>190</v>
      </c>
      <c r="C52" s="36" t="s">
        <v>167</v>
      </c>
      <c r="D52" s="37" t="s">
        <v>42</v>
      </c>
      <c r="E52" s="42" t="n">
        <v>265</v>
      </c>
      <c r="F52" s="41" t="n">
        <v>7</v>
      </c>
      <c r="G52" s="40" t="n">
        <v>264</v>
      </c>
      <c r="H52" s="41" t="n">
        <v>5</v>
      </c>
      <c r="I52" s="42" t="n">
        <v>270</v>
      </c>
      <c r="J52" s="41" t="n">
        <v>13</v>
      </c>
      <c r="K52" s="42" t="n">
        <v>245</v>
      </c>
      <c r="L52" s="41" t="n">
        <v>6</v>
      </c>
      <c r="M52" s="42" t="n">
        <v>247</v>
      </c>
      <c r="N52" s="41" t="n">
        <v>3</v>
      </c>
      <c r="O52" s="42" t="n">
        <v>229</v>
      </c>
      <c r="P52" s="41" t="n">
        <v>4</v>
      </c>
      <c r="Q52" s="42" t="n">
        <v>266</v>
      </c>
      <c r="R52" s="41" t="n">
        <v>8</v>
      </c>
      <c r="S52" s="42" t="n">
        <v>278</v>
      </c>
      <c r="T52" s="41" t="n">
        <v>14</v>
      </c>
      <c r="U52" s="42" t="n">
        <v>276</v>
      </c>
      <c r="V52" s="41" t="n">
        <v>14</v>
      </c>
      <c r="W52" s="42" t="n">
        <v>270</v>
      </c>
      <c r="X52" s="41" t="n">
        <v>11</v>
      </c>
      <c r="Y52" s="42" t="n">
        <v>267</v>
      </c>
      <c r="Z52" s="41" t="n">
        <v>10</v>
      </c>
      <c r="AA52" s="42"/>
      <c r="AB52" s="41"/>
      <c r="AC52" s="40"/>
      <c r="AD52" s="41"/>
      <c r="AE52" s="42" t="n">
        <v>272</v>
      </c>
      <c r="AF52" s="41" t="n">
        <v>10</v>
      </c>
      <c r="AG52" s="46" t="n">
        <f aca="false">E52+G52+I52+K52+M52+O52+Q52+S52+U52+W52+Y52+AA52+AC52+AE52</f>
        <v>3149</v>
      </c>
      <c r="AH52" s="47" t="n">
        <f aca="false">F52+H52+J52+L52+N52+P52+R52+T52+V52+X52+Z52+AB52+AD52+AF52</f>
        <v>105</v>
      </c>
      <c r="AI52" s="48" t="n">
        <f aca="false">IF(E52,1,0)+IF(G52,1,0)+IF(I52,1,0)+IF(K52,1,0)+IF(M52,1,0)+IF(O52,1,0)+IF(Q52,1,0)+IF(S52,1,0)+IF(U52,1,0)+IF(W52,1,0)+IF(Y52,1,0)+IF(AA52,1,0)+IF(AC52,1,0)+IF(AE52,1,0)</f>
        <v>12</v>
      </c>
      <c r="AJ52" s="49" t="n">
        <f aca="false">AG52/(AI52*30)</f>
        <v>8.74722222222222</v>
      </c>
    </row>
    <row r="53" customFormat="false" ht="12.75" hidden="false" customHeight="false" outlineLevel="0" collapsed="false">
      <c r="A53" s="34" t="s">
        <v>230</v>
      </c>
      <c r="B53" s="35" t="s">
        <v>231</v>
      </c>
      <c r="C53" s="36" t="s">
        <v>232</v>
      </c>
      <c r="D53" s="37" t="s">
        <v>32</v>
      </c>
      <c r="E53" s="42" t="n">
        <v>286</v>
      </c>
      <c r="F53" s="41" t="n">
        <v>17</v>
      </c>
      <c r="G53" s="40" t="n">
        <v>277</v>
      </c>
      <c r="H53" s="41" t="n">
        <v>14</v>
      </c>
      <c r="I53" s="40" t="n">
        <v>282</v>
      </c>
      <c r="J53" s="40" t="n">
        <v>16</v>
      </c>
      <c r="K53" s="42" t="n">
        <v>287</v>
      </c>
      <c r="L53" s="41" t="n">
        <v>20</v>
      </c>
      <c r="M53" s="42"/>
      <c r="N53" s="41"/>
      <c r="O53" s="42"/>
      <c r="P53" s="41"/>
      <c r="Q53" s="42" t="n">
        <v>289</v>
      </c>
      <c r="R53" s="41" t="n">
        <v>19</v>
      </c>
      <c r="S53" s="42" t="n">
        <v>286</v>
      </c>
      <c r="T53" s="41" t="n">
        <v>18</v>
      </c>
      <c r="U53" s="42" t="n">
        <v>287</v>
      </c>
      <c r="V53" s="41" t="n">
        <v>19</v>
      </c>
      <c r="W53" s="42" t="n">
        <v>294</v>
      </c>
      <c r="X53" s="41" t="n">
        <v>24</v>
      </c>
      <c r="Y53" s="42"/>
      <c r="Z53" s="41"/>
      <c r="AA53" s="42" t="n">
        <v>286</v>
      </c>
      <c r="AB53" s="41" t="n">
        <v>18</v>
      </c>
      <c r="AC53" s="40" t="n">
        <v>282</v>
      </c>
      <c r="AD53" s="41" t="n">
        <v>15</v>
      </c>
      <c r="AE53" s="42" t="n">
        <v>277</v>
      </c>
      <c r="AF53" s="41" t="n">
        <v>16</v>
      </c>
      <c r="AG53" s="46" t="n">
        <f aca="false">E53+G53+I53+K53+M53+O53+Q53+S53+U53+W53+Y53+AA53+AC53+AE53</f>
        <v>3133</v>
      </c>
      <c r="AH53" s="47" t="n">
        <f aca="false">F53+H53+J53+L53+N53+P53+R53+T53+V53+X53+Z53+AB53+AD53+AF53</f>
        <v>196</v>
      </c>
      <c r="AI53" s="48" t="n">
        <f aca="false">IF(E53,1,0)+IF(G53,1,0)+IF(I53,1,0)+IF(K53,1,0)+IF(M53,1,0)+IF(O53,1,0)+IF(Q53,1,0)+IF(S53,1,0)+IF(U53,1,0)+IF(W53,1,0)+IF(Y53,1,0)+IF(AA53,1,0)+IF(AC53,1,0)+IF(AE53,1,0)</f>
        <v>11</v>
      </c>
      <c r="AJ53" s="49" t="n">
        <f aca="false">AG53/(AI53*30)</f>
        <v>9.49393939393939</v>
      </c>
    </row>
    <row r="54" customFormat="false" ht="12.75" hidden="false" customHeight="false" outlineLevel="0" collapsed="false">
      <c r="A54" s="34" t="s">
        <v>84</v>
      </c>
      <c r="B54" s="35" t="s">
        <v>85</v>
      </c>
      <c r="C54" s="36" t="s">
        <v>74</v>
      </c>
      <c r="D54" s="37" t="s">
        <v>32</v>
      </c>
      <c r="E54" s="42" t="n">
        <v>260</v>
      </c>
      <c r="F54" s="41" t="n">
        <v>8</v>
      </c>
      <c r="G54" s="40" t="n">
        <v>226</v>
      </c>
      <c r="H54" s="41" t="n">
        <v>4</v>
      </c>
      <c r="I54" s="43"/>
      <c r="J54" s="44"/>
      <c r="K54" s="42" t="n">
        <v>226</v>
      </c>
      <c r="L54" s="41" t="n">
        <v>3</v>
      </c>
      <c r="M54" s="42"/>
      <c r="N54" s="41"/>
      <c r="O54" s="42" t="n">
        <v>216</v>
      </c>
      <c r="P54" s="41" t="n">
        <v>3</v>
      </c>
      <c r="Q54" s="42" t="n">
        <v>239</v>
      </c>
      <c r="R54" s="41" t="n">
        <v>1</v>
      </c>
      <c r="S54" s="42" t="n">
        <v>251</v>
      </c>
      <c r="T54" s="41" t="n">
        <v>9</v>
      </c>
      <c r="U54" s="42" t="n">
        <v>237</v>
      </c>
      <c r="V54" s="41" t="n">
        <v>3</v>
      </c>
      <c r="W54" s="42"/>
      <c r="X54" s="41"/>
      <c r="Y54" s="42" t="n">
        <v>267</v>
      </c>
      <c r="Z54" s="41" t="n">
        <v>8</v>
      </c>
      <c r="AA54" s="38" t="n">
        <v>242</v>
      </c>
      <c r="AB54" s="39" t="n">
        <v>7</v>
      </c>
      <c r="AC54" s="40" t="n">
        <v>264</v>
      </c>
      <c r="AD54" s="41" t="n">
        <v>6</v>
      </c>
      <c r="AE54" s="42" t="n">
        <v>258</v>
      </c>
      <c r="AF54" s="41" t="n">
        <v>6</v>
      </c>
      <c r="AG54" s="46" t="n">
        <f aca="false">E54+G54+I54+K54+M54+O54+Q54+S54+U54+W54+Y54+AA54+AC54+AE54</f>
        <v>2686</v>
      </c>
      <c r="AH54" s="47" t="n">
        <f aca="false">F54+H54+J54+L54+N54+P54+R54+T54+V54+X54+Z54+AB54+AD54+AF54</f>
        <v>58</v>
      </c>
      <c r="AI54" s="48" t="n">
        <f aca="false">IF(E54,1,0)+IF(G54,1,0)+IF(I54,1,0)+IF(K54,1,0)+IF(M54,1,0)+IF(O54,1,0)+IF(Q54,1,0)+IF(S54,1,0)+IF(U54,1,0)+IF(W54,1,0)+IF(Y54,1,0)+IF(AA54,1,0)+IF(AC54,1,0)+IF(AE54,1,0)</f>
        <v>11</v>
      </c>
      <c r="AJ54" s="49" t="n">
        <f aca="false">AG54/(AI54*30)</f>
        <v>8.13939393939394</v>
      </c>
    </row>
    <row r="55" customFormat="false" ht="12.75" hidden="false" customHeight="false" outlineLevel="0" collapsed="false">
      <c r="A55" s="34" t="s">
        <v>48</v>
      </c>
      <c r="B55" s="35" t="s">
        <v>49</v>
      </c>
      <c r="C55" s="36" t="s">
        <v>25</v>
      </c>
      <c r="D55" s="37" t="s">
        <v>26</v>
      </c>
      <c r="E55" s="42" t="n">
        <v>214</v>
      </c>
      <c r="F55" s="41" t="n">
        <v>3</v>
      </c>
      <c r="G55" s="40" t="n">
        <v>212</v>
      </c>
      <c r="H55" s="41" t="n">
        <v>2</v>
      </c>
      <c r="I55" s="42" t="n">
        <v>188</v>
      </c>
      <c r="J55" s="41" t="n">
        <v>0</v>
      </c>
      <c r="K55" s="42" t="n">
        <v>215</v>
      </c>
      <c r="L55" s="41" t="n">
        <v>4</v>
      </c>
      <c r="M55" s="42" t="n">
        <v>61</v>
      </c>
      <c r="N55" s="41" t="n">
        <v>1</v>
      </c>
      <c r="O55" s="42"/>
      <c r="P55" s="41"/>
      <c r="Q55" s="42"/>
      <c r="R55" s="41"/>
      <c r="S55" s="42"/>
      <c r="T55" s="41"/>
      <c r="U55" s="42" t="n">
        <v>217</v>
      </c>
      <c r="V55" s="41" t="n">
        <v>1</v>
      </c>
      <c r="W55" s="42" t="n">
        <v>244</v>
      </c>
      <c r="X55" s="41" t="n">
        <v>5</v>
      </c>
      <c r="Y55" s="42" t="n">
        <v>243</v>
      </c>
      <c r="Z55" s="41" t="n">
        <v>6</v>
      </c>
      <c r="AA55" s="42" t="n">
        <v>212</v>
      </c>
      <c r="AB55" s="41" t="n">
        <v>2</v>
      </c>
      <c r="AC55" s="40" t="n">
        <v>211</v>
      </c>
      <c r="AD55" s="41" t="n">
        <v>3</v>
      </c>
      <c r="AE55" s="42" t="n">
        <v>250</v>
      </c>
      <c r="AF55" s="41" t="n">
        <v>4</v>
      </c>
      <c r="AG55" s="46" t="n">
        <f aca="false">E55+G55+I55+K55+M55+O55+Q55+S55+U55+W55+Y55+AA55+AC55+AE55</f>
        <v>2267</v>
      </c>
      <c r="AH55" s="47" t="n">
        <f aca="false">F55+H55+J55+L55+N55+P55+R55+T55+V55+X55+Z55+AB55+AD55+AF55</f>
        <v>31</v>
      </c>
      <c r="AI55" s="48" t="n">
        <f aca="false">IF(E55,1,0)+IF(G55,1,0)+IF(I55,1,0)+IF(K55,1,0)+IF(M55,1,0)+IF(O55,1,0)+IF(Q55,1,0)+IF(S55,1,0)+IF(U55,1,0)+IF(W55,1,0)+IF(Y55,1,0)+IF(AA55,1,0)+IF(AC55,1,0)+IF(AE55,1,0)</f>
        <v>11</v>
      </c>
      <c r="AJ55" s="49" t="n">
        <f aca="false">AG55/(AI55*30)</f>
        <v>6.86969696969697</v>
      </c>
    </row>
    <row r="56" customFormat="false" ht="12.75" hidden="false" customHeight="false" outlineLevel="0" collapsed="false">
      <c r="A56" s="34" t="s">
        <v>178</v>
      </c>
      <c r="B56" s="35" t="s">
        <v>179</v>
      </c>
      <c r="C56" s="36" t="s">
        <v>167</v>
      </c>
      <c r="D56" s="37" t="s">
        <v>45</v>
      </c>
      <c r="E56" s="42" t="n">
        <v>173</v>
      </c>
      <c r="F56" s="41" t="n">
        <v>1</v>
      </c>
      <c r="G56" s="40" t="n">
        <v>218</v>
      </c>
      <c r="H56" s="41" t="n">
        <v>2</v>
      </c>
      <c r="I56" s="42" t="n">
        <v>180</v>
      </c>
      <c r="J56" s="41" t="n">
        <v>2</v>
      </c>
      <c r="K56" s="42" t="n">
        <v>200</v>
      </c>
      <c r="L56" s="41" t="n">
        <v>3</v>
      </c>
      <c r="M56" s="42"/>
      <c r="N56" s="41"/>
      <c r="O56" s="42" t="n">
        <v>166</v>
      </c>
      <c r="P56" s="41" t="n">
        <v>1</v>
      </c>
      <c r="Q56" s="42" t="n">
        <v>208</v>
      </c>
      <c r="R56" s="41" t="n">
        <v>2</v>
      </c>
      <c r="S56" s="42"/>
      <c r="T56" s="41"/>
      <c r="U56" s="42" t="n">
        <v>182</v>
      </c>
      <c r="V56" s="41" t="n">
        <v>1</v>
      </c>
      <c r="W56" s="42" t="n">
        <v>195</v>
      </c>
      <c r="X56" s="41" t="n">
        <v>1</v>
      </c>
      <c r="Y56" s="42"/>
      <c r="Z56" s="41"/>
      <c r="AA56" s="42" t="n">
        <v>195</v>
      </c>
      <c r="AB56" s="41" t="n">
        <v>1</v>
      </c>
      <c r="AC56" s="40" t="n">
        <v>223</v>
      </c>
      <c r="AD56" s="41" t="n">
        <v>0</v>
      </c>
      <c r="AE56" s="42" t="n">
        <v>223</v>
      </c>
      <c r="AF56" s="41" t="n">
        <v>6</v>
      </c>
      <c r="AG56" s="46" t="n">
        <f aca="false">E56+G56+I56+K56+M56+O56+Q56+S56+U56+W56+Y56+AA56+AC56+AE56</f>
        <v>2163</v>
      </c>
      <c r="AH56" s="47" t="n">
        <f aca="false">F56+H56+J56+L56+N56+P56+R56+T56+V56+X56+Z56+AB56+AD56+AF56</f>
        <v>20</v>
      </c>
      <c r="AI56" s="48" t="n">
        <f aca="false">IF(E56,1,0)+IF(G56,1,0)+IF(I56,1,0)+IF(K56,1,0)+IF(M56,1,0)+IF(O56,1,0)+IF(Q56,1,0)+IF(S56,1,0)+IF(U56,1,0)+IF(W56,1,0)+IF(Y56,1,0)+IF(AA56,1,0)+IF(AC56,1,0)+IF(AE56,1,0)</f>
        <v>11</v>
      </c>
      <c r="AJ56" s="49" t="n">
        <f aca="false">AG56/(AI56*30)</f>
        <v>6.55454545454546</v>
      </c>
    </row>
    <row r="57" customFormat="false" ht="12.75" hidden="false" customHeight="false" outlineLevel="0" collapsed="false">
      <c r="A57" s="34" t="s">
        <v>172</v>
      </c>
      <c r="B57" s="35" t="s">
        <v>173</v>
      </c>
      <c r="C57" s="36" t="s">
        <v>167</v>
      </c>
      <c r="D57" s="37" t="s">
        <v>42</v>
      </c>
      <c r="E57" s="42" t="n">
        <v>249</v>
      </c>
      <c r="F57" s="41" t="n">
        <v>7</v>
      </c>
      <c r="G57" s="40" t="n">
        <v>201</v>
      </c>
      <c r="H57" s="41" t="n">
        <v>1</v>
      </c>
      <c r="I57" s="42"/>
      <c r="J57" s="41"/>
      <c r="K57" s="42" t="n">
        <v>221</v>
      </c>
      <c r="L57" s="41" t="n">
        <v>4</v>
      </c>
      <c r="M57" s="42" t="n">
        <v>210</v>
      </c>
      <c r="N57" s="41" t="n">
        <v>4</v>
      </c>
      <c r="O57" s="42"/>
      <c r="P57" s="41"/>
      <c r="Q57" s="42" t="n">
        <v>237</v>
      </c>
      <c r="R57" s="41" t="n">
        <v>3</v>
      </c>
      <c r="S57" s="42" t="n">
        <v>234</v>
      </c>
      <c r="T57" s="41" t="n">
        <v>3</v>
      </c>
      <c r="U57" s="42" t="n">
        <v>241</v>
      </c>
      <c r="V57" s="41" t="n">
        <v>3</v>
      </c>
      <c r="W57" s="42" t="n">
        <v>244</v>
      </c>
      <c r="X57" s="41" t="n">
        <v>6</v>
      </c>
      <c r="Y57" s="42" t="n">
        <v>254</v>
      </c>
      <c r="Z57" s="41" t="n">
        <v>8</v>
      </c>
      <c r="AA57" s="42" t="n">
        <v>255</v>
      </c>
      <c r="AB57" s="41" t="n">
        <v>5</v>
      </c>
      <c r="AC57" s="40"/>
      <c r="AD57" s="41"/>
      <c r="AE57" s="42" t="n">
        <v>258</v>
      </c>
      <c r="AF57" s="41" t="n">
        <v>8</v>
      </c>
      <c r="AG57" s="46" t="n">
        <f aca="false">E57+G57+I57+K57+M57+O57+Q57+S57+U57+W57+Y57+AA57+AC57+AE57</f>
        <v>2604</v>
      </c>
      <c r="AH57" s="47" t="n">
        <f aca="false">F57+H57+J57+L57+N57+P57+R57+T57+V57+X57+Z57+AB57+AD57+AF57</f>
        <v>52</v>
      </c>
      <c r="AI57" s="48" t="n">
        <f aca="false">IF(E57,1,0)+IF(G57,1,0)+IF(I57,1,0)+IF(K57,1,0)+IF(M57,1,0)+IF(O57,1,0)+IF(Q57,1,0)+IF(S57,1,0)+IF(U57,1,0)+IF(W57,1,0)+IF(Y57,1,0)+IF(AA57,1,0)+IF(AC57,1,0)+IF(AE57,1,0)</f>
        <v>11</v>
      </c>
      <c r="AJ57" s="49" t="n">
        <f aca="false">AG57/(AI57*30)</f>
        <v>7.89090909090909</v>
      </c>
    </row>
    <row r="58" customFormat="false" ht="12.75" hidden="false" customHeight="false" outlineLevel="0" collapsed="false">
      <c r="A58" s="34" t="s">
        <v>61</v>
      </c>
      <c r="B58" s="35" t="s">
        <v>62</v>
      </c>
      <c r="C58" s="36" t="s">
        <v>60</v>
      </c>
      <c r="D58" s="37" t="s">
        <v>42</v>
      </c>
      <c r="E58" s="42" t="n">
        <v>209</v>
      </c>
      <c r="F58" s="41" t="n">
        <v>2</v>
      </c>
      <c r="G58" s="40" t="n">
        <v>221</v>
      </c>
      <c r="H58" s="41" t="n">
        <v>1</v>
      </c>
      <c r="I58" s="43" t="n">
        <v>216</v>
      </c>
      <c r="J58" s="44" t="n">
        <v>3</v>
      </c>
      <c r="K58" s="42" t="n">
        <v>226</v>
      </c>
      <c r="L58" s="41" t="n">
        <v>2</v>
      </c>
      <c r="M58" s="42"/>
      <c r="N58" s="41"/>
      <c r="O58" s="42" t="n">
        <v>174</v>
      </c>
      <c r="P58" s="41" t="n">
        <v>0</v>
      </c>
      <c r="Q58" s="42" t="n">
        <v>187</v>
      </c>
      <c r="R58" s="41" t="n">
        <v>1</v>
      </c>
      <c r="S58" s="38"/>
      <c r="T58" s="41"/>
      <c r="U58" s="42" t="n">
        <v>193</v>
      </c>
      <c r="V58" s="41" t="n">
        <v>2</v>
      </c>
      <c r="W58" s="42" t="n">
        <v>234</v>
      </c>
      <c r="X58" s="41" t="n">
        <v>4</v>
      </c>
      <c r="Y58" s="42"/>
      <c r="Z58" s="41"/>
      <c r="AA58" s="42" t="n">
        <v>217</v>
      </c>
      <c r="AB58" s="41" t="n">
        <v>2</v>
      </c>
      <c r="AC58" s="40" t="n">
        <v>206</v>
      </c>
      <c r="AD58" s="41" t="n">
        <v>4</v>
      </c>
      <c r="AE58" s="42" t="n">
        <v>225</v>
      </c>
      <c r="AF58" s="41" t="n">
        <v>4</v>
      </c>
      <c r="AG58" s="46" t="n">
        <f aca="false">E58+G58+I58+K58+M58+O58+Q58+S58+U58+W58+Y58+AA58+AC58+AE58</f>
        <v>2308</v>
      </c>
      <c r="AH58" s="47" t="n">
        <f aca="false">F58+H58+J58+L58+N58+P58+R58+T58+V58+X58+Z58+AB58+AD58+AF58</f>
        <v>25</v>
      </c>
      <c r="AI58" s="48" t="n">
        <f aca="false">IF(E58,1,0)+IF(G58,1,0)+IF(I58,1,0)+IF(K58,1,0)+IF(M58,1,0)+IF(O58,1,0)+IF(Q58,1,0)+IF(S58,1,0)+IF(U58,1,0)+IF(W58,1,0)+IF(Y58,1,0)+IF(AA58,1,0)+IF(AC58,1,0)+IF(AE58,1,0)</f>
        <v>11</v>
      </c>
      <c r="AJ58" s="49" t="n">
        <f aca="false">AG58/(AI58*30)</f>
        <v>6.99393939393939</v>
      </c>
    </row>
    <row r="59" customFormat="false" ht="12.75" hidden="false" customHeight="false" outlineLevel="0" collapsed="false">
      <c r="A59" s="34" t="s">
        <v>119</v>
      </c>
      <c r="B59" s="35" t="s">
        <v>120</v>
      </c>
      <c r="C59" s="36" t="s">
        <v>114</v>
      </c>
      <c r="D59" s="37" t="s">
        <v>32</v>
      </c>
      <c r="E59" s="42" t="n">
        <v>237</v>
      </c>
      <c r="F59" s="41" t="n">
        <v>3</v>
      </c>
      <c r="G59" s="40" t="n">
        <v>238</v>
      </c>
      <c r="H59" s="41" t="n">
        <v>2</v>
      </c>
      <c r="I59" s="42"/>
      <c r="J59" s="41"/>
      <c r="K59" s="42" t="n">
        <v>225</v>
      </c>
      <c r="L59" s="41" t="n">
        <v>2</v>
      </c>
      <c r="M59" s="42" t="n">
        <v>221</v>
      </c>
      <c r="N59" s="41" t="n">
        <v>2</v>
      </c>
      <c r="O59" s="42"/>
      <c r="P59" s="41"/>
      <c r="Q59" s="42"/>
      <c r="R59" s="41"/>
      <c r="S59" s="42" t="n">
        <v>226</v>
      </c>
      <c r="T59" s="41" t="n">
        <v>4</v>
      </c>
      <c r="U59" s="42" t="n">
        <v>243</v>
      </c>
      <c r="V59" s="41" t="n">
        <v>2</v>
      </c>
      <c r="W59" s="42" t="n">
        <v>218</v>
      </c>
      <c r="X59" s="41" t="n">
        <v>2</v>
      </c>
      <c r="Y59" s="42" t="n">
        <v>216</v>
      </c>
      <c r="Z59" s="41" t="n">
        <v>2</v>
      </c>
      <c r="AA59" s="42"/>
      <c r="AB59" s="41"/>
      <c r="AC59" s="40" t="n">
        <v>224</v>
      </c>
      <c r="AD59" s="41" t="n">
        <v>0</v>
      </c>
      <c r="AE59" s="42" t="n">
        <v>232</v>
      </c>
      <c r="AF59" s="41" t="n">
        <v>4</v>
      </c>
      <c r="AG59" s="46" t="n">
        <f aca="false">E59+G59+I59+K59+M59+O59+Q59+S59+U59+W59+Y59+AA59+AC59+AE59</f>
        <v>2280</v>
      </c>
      <c r="AH59" s="47" t="n">
        <f aca="false">F59+H59+J59+L59+N59+P59+R59+T59+V59+X59+Z59+AB59+AD59+AF59</f>
        <v>23</v>
      </c>
      <c r="AI59" s="48" t="n">
        <f aca="false">IF(E59,1,0)+IF(G59,1,0)+IF(I59,1,0)+IF(K59,1,0)+IF(M59,1,0)+IF(O59,1,0)+IF(Q59,1,0)+IF(S59,1,0)+IF(U59,1,0)+IF(W59,1,0)+IF(Y59,1,0)+IF(AA59,1,0)+IF(AC59,1,0)+IF(AE59,1,0)</f>
        <v>10</v>
      </c>
      <c r="AJ59" s="49" t="n">
        <f aca="false">AG59/(AI59*30)</f>
        <v>7.6</v>
      </c>
    </row>
    <row r="60" customFormat="false" ht="12.75" hidden="false" customHeight="false" outlineLevel="0" collapsed="false">
      <c r="A60" s="34" t="s">
        <v>245</v>
      </c>
      <c r="B60" s="35" t="s">
        <v>246</v>
      </c>
      <c r="C60" s="36" t="s">
        <v>232</v>
      </c>
      <c r="D60" s="37" t="s">
        <v>32</v>
      </c>
      <c r="E60" s="42" t="n">
        <v>170</v>
      </c>
      <c r="F60" s="41" t="n">
        <v>3</v>
      </c>
      <c r="G60" s="48" t="n">
        <v>166</v>
      </c>
      <c r="H60" s="41" t="n">
        <v>0</v>
      </c>
      <c r="I60" s="42" t="n">
        <v>227</v>
      </c>
      <c r="J60" s="41" t="n">
        <v>6</v>
      </c>
      <c r="K60" s="42" t="n">
        <v>219</v>
      </c>
      <c r="L60" s="41" t="n">
        <v>1</v>
      </c>
      <c r="M60" s="42" t="n">
        <v>240</v>
      </c>
      <c r="N60" s="41" t="n">
        <v>5</v>
      </c>
      <c r="O60" s="42" t="n">
        <v>222</v>
      </c>
      <c r="P60" s="41" t="n">
        <v>3</v>
      </c>
      <c r="Q60" s="51" t="n">
        <v>255</v>
      </c>
      <c r="R60" s="52" t="n">
        <v>8</v>
      </c>
      <c r="S60" s="42" t="n">
        <v>252</v>
      </c>
      <c r="T60" s="41" t="n">
        <v>6</v>
      </c>
      <c r="U60" s="42" t="n">
        <v>258</v>
      </c>
      <c r="V60" s="41" t="n">
        <v>6</v>
      </c>
      <c r="W60" s="42"/>
      <c r="X60" s="41"/>
      <c r="Y60" s="42"/>
      <c r="Z60" s="41"/>
      <c r="AA60" s="42" t="n">
        <v>251</v>
      </c>
      <c r="AB60" s="41" t="n">
        <v>6</v>
      </c>
      <c r="AC60" s="40"/>
      <c r="AD60" s="41"/>
      <c r="AE60" s="42"/>
      <c r="AF60" s="41"/>
      <c r="AG60" s="46" t="n">
        <f aca="false">E60+G60+I60+K60+M60+O60+Q60+S60+U60+W60+Y60+AA60+AC60+AE60</f>
        <v>2260</v>
      </c>
      <c r="AH60" s="47" t="n">
        <f aca="false">F60+H60+J60+L60+N60+P60+R60+T60+V60+X60+Z60+AB60+AD60+AF60</f>
        <v>44</v>
      </c>
      <c r="AI60" s="48" t="n">
        <f aca="false">IF(E60,1,0)+IF(G60,1,0)+IF(I60,1,0)+IF(K60,1,0)+IF(M60,1,0)+IF(O60,1,0)+IF(Q60,1,0)+IF(S60,1,0)+IF(U60,1,0)+IF(W60,1,0)+IF(Y60,1,0)+IF(AA60,1,0)+IF(AC60,1,0)+IF(AE60,1,0)</f>
        <v>10</v>
      </c>
      <c r="AJ60" s="49" t="n">
        <f aca="false">AG60/(AI60*30)</f>
        <v>7.53333333333333</v>
      </c>
    </row>
    <row r="61" customFormat="false" ht="12.75" hidden="false" customHeight="false" outlineLevel="0" collapsed="false">
      <c r="A61" s="34" t="s">
        <v>66</v>
      </c>
      <c r="B61" s="35" t="s">
        <v>67</v>
      </c>
      <c r="C61" s="50" t="s">
        <v>60</v>
      </c>
      <c r="D61" s="37" t="s">
        <v>45</v>
      </c>
      <c r="E61" s="42" t="n">
        <v>232</v>
      </c>
      <c r="F61" s="41" t="n">
        <v>4</v>
      </c>
      <c r="G61" s="40"/>
      <c r="H61" s="41"/>
      <c r="I61" s="42" t="n">
        <v>230</v>
      </c>
      <c r="J61" s="41" t="n">
        <v>3</v>
      </c>
      <c r="K61" s="42" t="n">
        <v>203</v>
      </c>
      <c r="L61" s="41" t="n">
        <v>3</v>
      </c>
      <c r="M61" s="42" t="n">
        <v>202</v>
      </c>
      <c r="N61" s="41" t="n">
        <v>1</v>
      </c>
      <c r="O61" s="42"/>
      <c r="P61" s="41"/>
      <c r="Q61" s="42"/>
      <c r="R61" s="41"/>
      <c r="S61" s="42" t="n">
        <v>192</v>
      </c>
      <c r="T61" s="41" t="n">
        <v>3</v>
      </c>
      <c r="U61" s="42" t="n">
        <v>217</v>
      </c>
      <c r="V61" s="41" t="n">
        <v>2</v>
      </c>
      <c r="W61" s="42"/>
      <c r="X61" s="41"/>
      <c r="Y61" s="42" t="n">
        <v>208</v>
      </c>
      <c r="Z61" s="41" t="n">
        <v>2</v>
      </c>
      <c r="AA61" s="42" t="n">
        <v>183</v>
      </c>
      <c r="AB61" s="41" t="n">
        <v>1</v>
      </c>
      <c r="AC61" s="40" t="n">
        <v>214</v>
      </c>
      <c r="AD61" s="41" t="n">
        <v>1</v>
      </c>
      <c r="AE61" s="42" t="n">
        <v>230</v>
      </c>
      <c r="AF61" s="41" t="n">
        <v>4</v>
      </c>
      <c r="AG61" s="46" t="n">
        <f aca="false">E61+G61+I61+K61+M61+O61+Q61+S61+U61+W61+Y61+AA61+AC61+AE61</f>
        <v>2111</v>
      </c>
      <c r="AH61" s="47" t="n">
        <f aca="false">F61+H61+J61+L61+N61+P61+R61+T61+V61+X61+Z61+AB61+AD61+AF61</f>
        <v>24</v>
      </c>
      <c r="AI61" s="48" t="n">
        <f aca="false">IF(E61,1,0)+IF(G61,1,0)+IF(I61,1,0)+IF(K61,1,0)+IF(M61,1,0)+IF(O61,1,0)+IF(Q61,1,0)+IF(S61,1,0)+IF(U61,1,0)+IF(W61,1,0)+IF(Y61,1,0)+IF(AA61,1,0)+IF(AC61,1,0)+IF(AE61,1,0)</f>
        <v>10</v>
      </c>
      <c r="AJ61" s="49" t="n">
        <f aca="false">AG61/(AI61*30)</f>
        <v>7.03666666666667</v>
      </c>
    </row>
    <row r="62" customFormat="false" ht="12.75" hidden="false" customHeight="false" outlineLevel="0" collapsed="false">
      <c r="A62" s="34" t="s">
        <v>176</v>
      </c>
      <c r="B62" s="35" t="s">
        <v>177</v>
      </c>
      <c r="C62" s="36" t="s">
        <v>167</v>
      </c>
      <c r="D62" s="37" t="s">
        <v>45</v>
      </c>
      <c r="E62" s="42"/>
      <c r="F62" s="41"/>
      <c r="G62" s="40"/>
      <c r="H62" s="41"/>
      <c r="I62" s="42" t="n">
        <v>229</v>
      </c>
      <c r="J62" s="41" t="n">
        <v>2</v>
      </c>
      <c r="K62" s="42" t="n">
        <v>214</v>
      </c>
      <c r="L62" s="41" t="n">
        <v>3</v>
      </c>
      <c r="M62" s="42" t="n">
        <v>220</v>
      </c>
      <c r="N62" s="41" t="n">
        <v>3</v>
      </c>
      <c r="O62" s="42" t="n">
        <v>181</v>
      </c>
      <c r="P62" s="41" t="n">
        <v>1</v>
      </c>
      <c r="Q62" s="42"/>
      <c r="R62" s="41"/>
      <c r="S62" s="42"/>
      <c r="T62" s="41"/>
      <c r="U62" s="42" t="n">
        <v>214</v>
      </c>
      <c r="V62" s="41" t="n">
        <v>2</v>
      </c>
      <c r="W62" s="42" t="n">
        <v>223</v>
      </c>
      <c r="X62" s="41" t="n">
        <v>2</v>
      </c>
      <c r="Y62" s="42" t="n">
        <v>233</v>
      </c>
      <c r="Z62" s="41" t="n">
        <v>6</v>
      </c>
      <c r="AA62" s="42" t="n">
        <v>204</v>
      </c>
      <c r="AB62" s="41" t="n">
        <v>1</v>
      </c>
      <c r="AC62" s="40" t="n">
        <v>190</v>
      </c>
      <c r="AD62" s="41" t="n">
        <v>0</v>
      </c>
      <c r="AE62" s="42" t="n">
        <v>171</v>
      </c>
      <c r="AF62" s="41" t="n">
        <v>2</v>
      </c>
      <c r="AG62" s="46" t="n">
        <f aca="false">E62+G62+I62+K62+M62+O62+Q62+S62+U62+W62+Y62+AA62+AC62+AE62</f>
        <v>2079</v>
      </c>
      <c r="AH62" s="47" t="n">
        <f aca="false">F62+H62+J62+L62+N62+P62+R62+T62+V62+X62+Z62+AB62+AD62+AF62</f>
        <v>22</v>
      </c>
      <c r="AI62" s="48" t="n">
        <f aca="false">IF(E62,1,0)+IF(G62,1,0)+IF(I62,1,0)+IF(K62,1,0)+IF(M62,1,0)+IF(O62,1,0)+IF(Q62,1,0)+IF(S62,1,0)+IF(U62,1,0)+IF(W62,1,0)+IF(Y62,1,0)+IF(AA62,1,0)+IF(AC62,1,0)+IF(AE62,1,0)</f>
        <v>10</v>
      </c>
      <c r="AJ62" s="49" t="n">
        <f aca="false">AG62/(AI62*30)</f>
        <v>6.93</v>
      </c>
    </row>
    <row r="63" customFormat="false" ht="12.75" hidden="false" customHeight="false" outlineLevel="0" collapsed="false">
      <c r="A63" s="34" t="s">
        <v>70</v>
      </c>
      <c r="B63" s="35" t="s">
        <v>71</v>
      </c>
      <c r="C63" s="50" t="s">
        <v>60</v>
      </c>
      <c r="D63" s="37" t="s">
        <v>39</v>
      </c>
      <c r="E63" s="42" t="n">
        <v>155</v>
      </c>
      <c r="F63" s="41" t="n">
        <v>1</v>
      </c>
      <c r="G63" s="40" t="n">
        <v>138</v>
      </c>
      <c r="H63" s="41" t="n">
        <v>1</v>
      </c>
      <c r="I63" s="42" t="n">
        <v>141</v>
      </c>
      <c r="J63" s="41" t="n">
        <v>1</v>
      </c>
      <c r="K63" s="42" t="n">
        <v>120</v>
      </c>
      <c r="L63" s="41" t="n">
        <v>1</v>
      </c>
      <c r="M63" s="42" t="n">
        <v>149</v>
      </c>
      <c r="N63" s="41" t="n">
        <v>0</v>
      </c>
      <c r="O63" s="42" t="n">
        <v>151</v>
      </c>
      <c r="P63" s="41" t="n">
        <v>2</v>
      </c>
      <c r="Q63" s="42"/>
      <c r="R63" s="41"/>
      <c r="S63" s="42" t="n">
        <v>97</v>
      </c>
      <c r="T63" s="41" t="n">
        <v>0</v>
      </c>
      <c r="U63" s="42" t="n">
        <v>133</v>
      </c>
      <c r="V63" s="41" t="n">
        <v>0</v>
      </c>
      <c r="W63" s="42"/>
      <c r="X63" s="41"/>
      <c r="Y63" s="42"/>
      <c r="Z63" s="41"/>
      <c r="AA63" s="42"/>
      <c r="AB63" s="41"/>
      <c r="AC63" s="40" t="n">
        <v>163</v>
      </c>
      <c r="AD63" s="41" t="n">
        <v>0</v>
      </c>
      <c r="AE63" s="42" t="n">
        <v>112</v>
      </c>
      <c r="AF63" s="41" t="n">
        <v>1</v>
      </c>
      <c r="AG63" s="46" t="n">
        <f aca="false">E63+G63+I63+K63+M63+O63+Q63+S63+U63+W63+Y63+AA63+AC63+AE63</f>
        <v>1359</v>
      </c>
      <c r="AH63" s="47" t="n">
        <f aca="false">F63+H63+J63+L63+N63+P63+R63+T63+V63+X63+Z63+AB63+AD63+AF63</f>
        <v>7</v>
      </c>
      <c r="AI63" s="48" t="n">
        <f aca="false">IF(E63,1,0)+IF(G63,1,0)+IF(I63,1,0)+IF(K63,1,0)+IF(M63,1,0)+IF(O63,1,0)+IF(Q63,1,0)+IF(S63,1,0)+IF(U63,1,0)+IF(W63,1,0)+IF(Y63,1,0)+IF(AA63,1,0)+IF(AC63,1,0)+IF(AE63,1,0)</f>
        <v>10</v>
      </c>
      <c r="AJ63" s="49" t="n">
        <f aca="false">AG63/(AI63*30)</f>
        <v>4.53</v>
      </c>
    </row>
    <row r="64" customFormat="false" ht="12.75" hidden="false" customHeight="false" outlineLevel="0" collapsed="false">
      <c r="A64" s="34" t="s">
        <v>243</v>
      </c>
      <c r="B64" s="35" t="s">
        <v>244</v>
      </c>
      <c r="C64" s="36" t="s">
        <v>232</v>
      </c>
      <c r="D64" s="37" t="s">
        <v>45</v>
      </c>
      <c r="E64" s="42" t="n">
        <v>238</v>
      </c>
      <c r="F64" s="41" t="n">
        <v>2</v>
      </c>
      <c r="G64" s="48" t="n">
        <v>260</v>
      </c>
      <c r="H64" s="41" t="n">
        <v>3</v>
      </c>
      <c r="I64" s="42" t="n">
        <v>265</v>
      </c>
      <c r="J64" s="41" t="n">
        <v>6</v>
      </c>
      <c r="K64" s="42"/>
      <c r="L64" s="41"/>
      <c r="M64" s="42" t="n">
        <v>265</v>
      </c>
      <c r="N64" s="41" t="n">
        <v>7</v>
      </c>
      <c r="O64" s="42" t="n">
        <v>256</v>
      </c>
      <c r="P64" s="41" t="n">
        <v>9</v>
      </c>
      <c r="Q64" s="51" t="n">
        <v>260</v>
      </c>
      <c r="R64" s="52" t="n">
        <v>5</v>
      </c>
      <c r="S64" s="42" t="n">
        <v>270</v>
      </c>
      <c r="T64" s="41" t="n">
        <v>11</v>
      </c>
      <c r="U64" s="42" t="n">
        <v>276</v>
      </c>
      <c r="V64" s="41" t="n">
        <v>12</v>
      </c>
      <c r="W64" s="42"/>
      <c r="X64" s="41"/>
      <c r="Y64" s="42"/>
      <c r="Z64" s="41"/>
      <c r="AA64" s="42" t="n">
        <v>276</v>
      </c>
      <c r="AB64" s="41" t="n">
        <v>11</v>
      </c>
      <c r="AC64" s="40"/>
      <c r="AD64" s="41"/>
      <c r="AE64" s="42"/>
      <c r="AF64" s="41"/>
      <c r="AG64" s="46" t="n">
        <f aca="false">E64+G64+I64+K64+M64+O64+Q64+S64+U64+W64+Y64+AA64+AC64+AE64</f>
        <v>2366</v>
      </c>
      <c r="AH64" s="47" t="n">
        <f aca="false">F64+H64+J64+L64+N64+P64+R64+T64+V64+X64+Z64+AB64+AD64+AF64</f>
        <v>66</v>
      </c>
      <c r="AI64" s="48" t="n">
        <f aca="false">IF(E64,1,0)+IF(G64,1,0)+IF(I64,1,0)+IF(K64,1,0)+IF(M64,1,0)+IF(O64,1,0)+IF(Q64,1,0)+IF(S64,1,0)+IF(U64,1,0)+IF(W64,1,0)+IF(Y64,1,0)+IF(AA64,1,0)+IF(AC64,1,0)+IF(AE64,1,0)</f>
        <v>9</v>
      </c>
      <c r="AJ64" s="49" t="n">
        <f aca="false">AG64/(AI64*30)</f>
        <v>8.76296296296296</v>
      </c>
    </row>
    <row r="65" customFormat="false" ht="12.75" hidden="false" customHeight="false" outlineLevel="0" collapsed="false">
      <c r="A65" s="34" t="s">
        <v>117</v>
      </c>
      <c r="B65" s="35" t="s">
        <v>118</v>
      </c>
      <c r="C65" s="36" t="s">
        <v>114</v>
      </c>
      <c r="D65" s="37" t="s">
        <v>32</v>
      </c>
      <c r="E65" s="42"/>
      <c r="F65" s="41"/>
      <c r="G65" s="40"/>
      <c r="H65" s="41"/>
      <c r="I65" s="42"/>
      <c r="J65" s="41"/>
      <c r="K65" s="42" t="n">
        <v>217</v>
      </c>
      <c r="L65" s="41" t="n">
        <v>4</v>
      </c>
      <c r="M65" s="42" t="n">
        <v>237</v>
      </c>
      <c r="N65" s="41" t="n">
        <v>5</v>
      </c>
      <c r="O65" s="42" t="n">
        <v>222</v>
      </c>
      <c r="P65" s="41" t="n">
        <v>4</v>
      </c>
      <c r="Q65" s="42" t="n">
        <v>241</v>
      </c>
      <c r="R65" s="41" t="n">
        <v>6</v>
      </c>
      <c r="S65" s="42" t="n">
        <v>235</v>
      </c>
      <c r="T65" s="41" t="n">
        <v>3</v>
      </c>
      <c r="U65" s="42" t="n">
        <v>220</v>
      </c>
      <c r="V65" s="41" t="n">
        <v>2</v>
      </c>
      <c r="W65" s="42" t="n">
        <v>221</v>
      </c>
      <c r="X65" s="41" t="n">
        <v>2</v>
      </c>
      <c r="Y65" s="42"/>
      <c r="Z65" s="41"/>
      <c r="AA65" s="42" t="n">
        <v>254</v>
      </c>
      <c r="AB65" s="41" t="n">
        <v>5</v>
      </c>
      <c r="AC65" s="40"/>
      <c r="AD65" s="41"/>
      <c r="AE65" s="42" t="n">
        <v>260</v>
      </c>
      <c r="AF65" s="41" t="n">
        <v>9</v>
      </c>
      <c r="AG65" s="46" t="n">
        <f aca="false">E65+G65+I65+K65+M65+O65+Q65+S65+U65+W65+Y65+AA65+AC65+AE65</f>
        <v>2107</v>
      </c>
      <c r="AH65" s="47" t="n">
        <f aca="false">F65+H65+J65+L65+N65+P65+R65+T65+V65+X65+Z65+AB65+AD65+AF65</f>
        <v>40</v>
      </c>
      <c r="AI65" s="48" t="n">
        <f aca="false">IF(E65,1,0)+IF(G65,1,0)+IF(I65,1,0)+IF(K65,1,0)+IF(M65,1,0)+IF(O65,1,0)+IF(Q65,1,0)+IF(S65,1,0)+IF(U65,1,0)+IF(W65,1,0)+IF(Y65,1,0)+IF(AA65,1,0)+IF(AC65,1,0)+IF(AE65,1,0)</f>
        <v>9</v>
      </c>
      <c r="AJ65" s="49" t="n">
        <f aca="false">AG65/(AI65*30)</f>
        <v>7.8037037037037</v>
      </c>
    </row>
    <row r="66" customFormat="false" ht="12.75" hidden="false" customHeight="false" outlineLevel="0" collapsed="false">
      <c r="A66" s="34" t="s">
        <v>253</v>
      </c>
      <c r="B66" s="35" t="s">
        <v>254</v>
      </c>
      <c r="C66" s="36" t="s">
        <v>255</v>
      </c>
      <c r="D66" s="37" t="s">
        <v>45</v>
      </c>
      <c r="E66" s="42" t="n">
        <v>219</v>
      </c>
      <c r="F66" s="41" t="n">
        <v>3</v>
      </c>
      <c r="G66" s="48" t="n">
        <v>220</v>
      </c>
      <c r="H66" s="41" t="n">
        <v>3</v>
      </c>
      <c r="I66" s="42" t="n">
        <v>216</v>
      </c>
      <c r="J66" s="41" t="n">
        <v>2</v>
      </c>
      <c r="K66" s="42" t="n">
        <v>231</v>
      </c>
      <c r="L66" s="41" t="n">
        <v>4</v>
      </c>
      <c r="M66" s="42" t="n">
        <v>226</v>
      </c>
      <c r="N66" s="41" t="n">
        <v>3</v>
      </c>
      <c r="O66" s="42" t="n">
        <v>213</v>
      </c>
      <c r="P66" s="41" t="n">
        <v>3</v>
      </c>
      <c r="Q66" s="42" t="n">
        <v>225</v>
      </c>
      <c r="R66" s="41" t="n">
        <v>2</v>
      </c>
      <c r="S66" s="42" t="n">
        <v>197</v>
      </c>
      <c r="T66" s="41" t="n">
        <v>2</v>
      </c>
      <c r="U66" s="42" t="n">
        <v>236</v>
      </c>
      <c r="V66" s="41" t="n">
        <v>6</v>
      </c>
      <c r="W66" s="42"/>
      <c r="X66" s="41"/>
      <c r="Y66" s="42"/>
      <c r="Z66" s="41"/>
      <c r="AA66" s="42"/>
      <c r="AB66" s="41"/>
      <c r="AC66" s="40"/>
      <c r="AD66" s="41"/>
      <c r="AE66" s="42"/>
      <c r="AF66" s="41"/>
      <c r="AG66" s="46" t="n">
        <f aca="false">E66+G66+I66+K66+M66+O66+Q66+S66+U66+W66+Y66+AA66+AC66+AE66</f>
        <v>1983</v>
      </c>
      <c r="AH66" s="47" t="n">
        <f aca="false">F66+H66+J66+L66+N66+P66+R66+T66+V66+X66+Z66+AB66+AD66+AF66</f>
        <v>28</v>
      </c>
      <c r="AI66" s="48" t="n">
        <f aca="false">IF(E66,1,0)+IF(G66,1,0)+IF(I66,1,0)+IF(K66,1,0)+IF(M66,1,0)+IF(O66,1,0)+IF(Q66,1,0)+IF(S66,1,0)+IF(U66,1,0)+IF(W66,1,0)+IF(Y66,1,0)+IF(AA66,1,0)+IF(AC66,1,0)+IF(AE66,1,0)</f>
        <v>9</v>
      </c>
      <c r="AJ66" s="49" t="n">
        <f aca="false">AG66/(AI66*30)</f>
        <v>7.34444444444444</v>
      </c>
    </row>
    <row r="67" customFormat="false" ht="12.75" hidden="false" customHeight="false" outlineLevel="0" collapsed="false">
      <c r="A67" s="34" t="s">
        <v>270</v>
      </c>
      <c r="B67" s="35" t="s">
        <v>271</v>
      </c>
      <c r="C67" s="36" t="s">
        <v>265</v>
      </c>
      <c r="D67" s="37" t="s">
        <v>45</v>
      </c>
      <c r="E67" s="46" t="n">
        <v>173</v>
      </c>
      <c r="F67" s="47" t="n">
        <v>2</v>
      </c>
      <c r="G67" s="84"/>
      <c r="H67" s="75"/>
      <c r="I67" s="85" t="n">
        <v>193</v>
      </c>
      <c r="J67" s="76" t="n">
        <v>2</v>
      </c>
      <c r="K67" s="74"/>
      <c r="L67" s="75"/>
      <c r="M67" s="85" t="n">
        <v>191</v>
      </c>
      <c r="N67" s="76" t="n">
        <v>2</v>
      </c>
      <c r="O67" s="74"/>
      <c r="P67" s="75"/>
      <c r="Q67" s="74"/>
      <c r="R67" s="75"/>
      <c r="S67" s="51" t="n">
        <v>145</v>
      </c>
      <c r="T67" s="52" t="n">
        <v>0</v>
      </c>
      <c r="U67" s="51" t="n">
        <v>206</v>
      </c>
      <c r="V67" s="52" t="n">
        <v>2</v>
      </c>
      <c r="W67" s="51" t="n">
        <v>163</v>
      </c>
      <c r="X67" s="52" t="n">
        <v>0</v>
      </c>
      <c r="Y67" s="74"/>
      <c r="Z67" s="75"/>
      <c r="AA67" s="42" t="n">
        <v>180</v>
      </c>
      <c r="AB67" s="76" t="n">
        <v>0</v>
      </c>
      <c r="AC67" s="86" t="n">
        <v>162</v>
      </c>
      <c r="AD67" s="76" t="n">
        <v>2</v>
      </c>
      <c r="AE67" s="46" t="n">
        <v>179</v>
      </c>
      <c r="AF67" s="47" t="n">
        <v>1</v>
      </c>
      <c r="AG67" s="46" t="n">
        <f aca="false">E67+G67+I67+K67+M67+O67+Q67+S67+U67+W67+Y67+AA67+AC67+AE67</f>
        <v>1592</v>
      </c>
      <c r="AH67" s="47" t="n">
        <f aca="false">F67+H67+J67+L67+N67+P67+R67+T67+V67+X67+Z67+AB67+AD67+AF67</f>
        <v>11</v>
      </c>
      <c r="AI67" s="59" t="n">
        <f aca="false">IF(E67,1,0)+IF(G67,1,0)+IF(I67,1,0)+IF(K67,1,0)+IF(M67,1,0)+IF(O67,1,0)+IF(Q67,1,0)+IF(S67,1,0)+IF(U67,1,0)+IF(W67,1,0)+IF(Y67,1,0)+IF(AA67,1,0)+IF(AC67,1,0)+IF(AE67,1,0)</f>
        <v>9</v>
      </c>
      <c r="AJ67" s="77" t="n">
        <f aca="false">AG67/(AI67*30)</f>
        <v>5.8962962962963</v>
      </c>
    </row>
    <row r="68" customFormat="false" ht="12.75" hidden="false" customHeight="false" outlineLevel="0" collapsed="false">
      <c r="A68" s="63" t="s">
        <v>263</v>
      </c>
      <c r="B68" s="70" t="s">
        <v>264</v>
      </c>
      <c r="C68" s="83" t="s">
        <v>265</v>
      </c>
      <c r="D68" s="71" t="s">
        <v>45</v>
      </c>
      <c r="E68" s="42" t="n">
        <v>148</v>
      </c>
      <c r="F68" s="41" t="n">
        <v>1</v>
      </c>
      <c r="G68" s="48"/>
      <c r="H68" s="41"/>
      <c r="I68" s="42" t="n">
        <v>114</v>
      </c>
      <c r="J68" s="41" t="n">
        <v>0</v>
      </c>
      <c r="K68" s="63"/>
      <c r="L68" s="72"/>
      <c r="M68" s="42" t="n">
        <v>174</v>
      </c>
      <c r="N68" s="41" t="n">
        <v>0</v>
      </c>
      <c r="O68" s="42"/>
      <c r="P68" s="41"/>
      <c r="Q68" s="63"/>
      <c r="R68" s="72"/>
      <c r="S68" s="42" t="n">
        <v>131</v>
      </c>
      <c r="T68" s="41" t="n">
        <v>0</v>
      </c>
      <c r="U68" s="42" t="n">
        <v>183</v>
      </c>
      <c r="V68" s="41" t="n">
        <v>3</v>
      </c>
      <c r="W68" s="42" t="n">
        <v>181</v>
      </c>
      <c r="X68" s="41" t="n">
        <v>0</v>
      </c>
      <c r="Y68" s="42"/>
      <c r="Z68" s="41"/>
      <c r="AA68" s="42" t="n">
        <v>196</v>
      </c>
      <c r="AB68" s="41" t="n">
        <v>4</v>
      </c>
      <c r="AC68" s="40" t="n">
        <v>187</v>
      </c>
      <c r="AD68" s="41" t="n">
        <v>2</v>
      </c>
      <c r="AE68" s="42" t="n">
        <v>205</v>
      </c>
      <c r="AF68" s="41" t="n">
        <v>1</v>
      </c>
      <c r="AG68" s="46" t="n">
        <f aca="false">E68+G68+I68+K68+M68+O68+Q68+S68+U68+W68+Y68+AA68+AC68+AE68</f>
        <v>1519</v>
      </c>
      <c r="AH68" s="47" t="n">
        <f aca="false">F68+H68+J68+L68+N68+P68+R68+T68+V68+X68+Z68+AB68+AD68+AF68</f>
        <v>11</v>
      </c>
      <c r="AI68" s="48" t="n">
        <f aca="false">IF(E68,1,0)+IF(G68,1,0)+IF(I68,1,0)+IF(K68,1,0)+IF(M68,1,0)+IF(O68,1,0)+IF(Q68,1,0)+IF(S68,1,0)+IF(U68,1,0)+IF(W68,1,0)+IF(Y68,1,0)+IF(AA68,1,0)+IF(AC68,1,0)+IF(AE68,1,0)</f>
        <v>9</v>
      </c>
      <c r="AJ68" s="49" t="n">
        <f aca="false">AG68/(AI68*30)</f>
        <v>5.62592592592593</v>
      </c>
    </row>
    <row r="69" customFormat="false" ht="12.75" hidden="false" customHeight="false" outlineLevel="0" collapsed="false">
      <c r="A69" s="34" t="s">
        <v>163</v>
      </c>
      <c r="B69" s="35" t="s">
        <v>164</v>
      </c>
      <c r="C69" s="36" t="s">
        <v>162</v>
      </c>
      <c r="D69" s="37" t="s">
        <v>65</v>
      </c>
      <c r="E69" s="42"/>
      <c r="F69" s="41"/>
      <c r="G69" s="40"/>
      <c r="H69" s="41"/>
      <c r="I69" s="42"/>
      <c r="J69" s="41"/>
      <c r="K69" s="42"/>
      <c r="L69" s="41"/>
      <c r="M69" s="42" t="n">
        <v>122</v>
      </c>
      <c r="N69" s="41" t="n">
        <v>0</v>
      </c>
      <c r="O69" s="42" t="n">
        <v>163</v>
      </c>
      <c r="P69" s="41" t="n">
        <v>0</v>
      </c>
      <c r="Q69" s="42" t="n">
        <v>203</v>
      </c>
      <c r="R69" s="41" t="n">
        <v>3</v>
      </c>
      <c r="S69" s="42"/>
      <c r="T69" s="41"/>
      <c r="U69" s="42" t="n">
        <v>141</v>
      </c>
      <c r="V69" s="41" t="n">
        <v>1</v>
      </c>
      <c r="W69" s="42" t="n">
        <v>170</v>
      </c>
      <c r="X69" s="41" t="n">
        <v>2</v>
      </c>
      <c r="Y69" s="42" t="n">
        <v>169</v>
      </c>
      <c r="Z69" s="41" t="n">
        <v>0</v>
      </c>
      <c r="AA69" s="42" t="n">
        <v>169</v>
      </c>
      <c r="AB69" s="41" t="n">
        <v>1</v>
      </c>
      <c r="AC69" s="40" t="n">
        <v>160</v>
      </c>
      <c r="AD69" s="41" t="n">
        <v>2</v>
      </c>
      <c r="AE69" s="42" t="n">
        <v>138</v>
      </c>
      <c r="AF69" s="41" t="n">
        <v>0</v>
      </c>
      <c r="AG69" s="46" t="n">
        <f aca="false">E69+G69+I69+K69+M69+O69+Q69+S69+U69+W69+Y69+AA69+AC69+AE69</f>
        <v>1435</v>
      </c>
      <c r="AH69" s="47" t="n">
        <f aca="false">F69+H69+J69+L69+N69+P69+R69+T69+V69+X69+Z69+AB69+AD69+AF69</f>
        <v>9</v>
      </c>
      <c r="AI69" s="48" t="n">
        <f aca="false">IF(E69,1,0)+IF(G69,1,0)+IF(I69,1,0)+IF(K69,1,0)+IF(M69,1,0)+IF(O69,1,0)+IF(Q69,1,0)+IF(S69,1,0)+IF(U69,1,0)+IF(W69,1,0)+IF(Y69,1,0)+IF(AA69,1,0)+IF(AC69,1,0)+IF(AE69,1,0)</f>
        <v>9</v>
      </c>
      <c r="AJ69" s="49" t="n">
        <f aca="false">AG69/(AI69*30)</f>
        <v>5.31481481481482</v>
      </c>
    </row>
    <row r="70" customFormat="false" ht="12.75" hidden="false" customHeight="false" outlineLevel="0" collapsed="false">
      <c r="A70" s="34" t="s">
        <v>237</v>
      </c>
      <c r="B70" s="35" t="s">
        <v>238</v>
      </c>
      <c r="C70" s="36" t="s">
        <v>232</v>
      </c>
      <c r="D70" s="37" t="s">
        <v>32</v>
      </c>
      <c r="E70" s="42" t="n">
        <v>287</v>
      </c>
      <c r="F70" s="41" t="n">
        <v>19</v>
      </c>
      <c r="G70" s="48"/>
      <c r="H70" s="41"/>
      <c r="I70" s="42" t="n">
        <v>286</v>
      </c>
      <c r="J70" s="41" t="n">
        <v>18</v>
      </c>
      <c r="K70" s="42"/>
      <c r="L70" s="41"/>
      <c r="M70" s="42"/>
      <c r="N70" s="41"/>
      <c r="O70" s="42" t="n">
        <v>256</v>
      </c>
      <c r="P70" s="41" t="n">
        <v>6</v>
      </c>
      <c r="Q70" s="51" t="n">
        <v>282</v>
      </c>
      <c r="R70" s="52" t="n">
        <v>16</v>
      </c>
      <c r="S70" s="42" t="n">
        <v>288</v>
      </c>
      <c r="T70" s="41" t="n">
        <v>20</v>
      </c>
      <c r="U70" s="42" t="n">
        <v>281</v>
      </c>
      <c r="V70" s="41" t="n">
        <v>15</v>
      </c>
      <c r="W70" s="42"/>
      <c r="X70" s="41"/>
      <c r="Y70" s="42"/>
      <c r="Z70" s="41"/>
      <c r="AA70" s="42" t="n">
        <v>278</v>
      </c>
      <c r="AB70" s="41" t="n">
        <v>14</v>
      </c>
      <c r="AC70" s="40"/>
      <c r="AD70" s="41"/>
      <c r="AE70" s="42" t="n">
        <v>284</v>
      </c>
      <c r="AF70" s="41" t="n">
        <v>17</v>
      </c>
      <c r="AG70" s="46" t="n">
        <f aca="false">E70+G70+I70+K70+M70+O70+Q70+S70+U70+W70+Y70+AA70+AC70+AE70</f>
        <v>2242</v>
      </c>
      <c r="AH70" s="47" t="n">
        <f aca="false">F70+H70+J70+L70+N70+P70+R70+T70+V70+X70+Z70+AB70+AD70+AF70</f>
        <v>125</v>
      </c>
      <c r="AI70" s="48" t="n">
        <f aca="false">IF(E70,1,0)+IF(G70,1,0)+IF(I70,1,0)+IF(K70,1,0)+IF(M70,1,0)+IF(O70,1,0)+IF(Q70,1,0)+IF(S70,1,0)+IF(U70,1,0)+IF(W70,1,0)+IF(Y70,1,0)+IF(AA70,1,0)+IF(AC70,1,0)+IF(AE70,1,0)</f>
        <v>8</v>
      </c>
      <c r="AJ70" s="49" t="n">
        <f aca="false">AG70/(AI70*30)</f>
        <v>9.34166666666667</v>
      </c>
    </row>
    <row r="71" customFormat="false" ht="12.75" hidden="false" customHeight="false" outlineLevel="0" collapsed="false">
      <c r="A71" s="34" t="s">
        <v>56</v>
      </c>
      <c r="B71" s="35" t="s">
        <v>57</v>
      </c>
      <c r="C71" s="36" t="s">
        <v>25</v>
      </c>
      <c r="D71" s="37" t="s">
        <v>45</v>
      </c>
      <c r="E71" s="42"/>
      <c r="F71" s="41"/>
      <c r="G71" s="40" t="n">
        <v>211</v>
      </c>
      <c r="H71" s="41" t="n">
        <v>2</v>
      </c>
      <c r="I71" s="42" t="n">
        <v>257</v>
      </c>
      <c r="J71" s="41" t="n">
        <v>8</v>
      </c>
      <c r="K71" s="42"/>
      <c r="L71" s="41"/>
      <c r="M71" s="42" t="n">
        <v>221</v>
      </c>
      <c r="N71" s="41" t="n">
        <v>4</v>
      </c>
      <c r="O71" s="42" t="n">
        <v>190</v>
      </c>
      <c r="P71" s="41" t="n">
        <v>1</v>
      </c>
      <c r="Q71" s="42" t="n">
        <v>238</v>
      </c>
      <c r="R71" s="41" t="n">
        <v>4</v>
      </c>
      <c r="S71" s="42" t="n">
        <v>237</v>
      </c>
      <c r="T71" s="41" t="n">
        <v>3</v>
      </c>
      <c r="U71" s="42" t="n">
        <v>232</v>
      </c>
      <c r="V71" s="41" t="n">
        <v>4</v>
      </c>
      <c r="W71" s="42" t="n">
        <v>248</v>
      </c>
      <c r="X71" s="41" t="n">
        <v>3</v>
      </c>
      <c r="Y71" s="42"/>
      <c r="Z71" s="41"/>
      <c r="AA71" s="42"/>
      <c r="AB71" s="41"/>
      <c r="AC71" s="40"/>
      <c r="AD71" s="41"/>
      <c r="AE71" s="42"/>
      <c r="AF71" s="41"/>
      <c r="AG71" s="46" t="n">
        <f aca="false">E71+G71+I71+K71+M71+O71+Q71+S71+U71+W71+Y71+AA71+AC71+AE71</f>
        <v>1834</v>
      </c>
      <c r="AH71" s="47" t="n">
        <f aca="false">F71+H71+J71+L71+N71+P71+R71+T71+V71+X71+Z71+AB71+AD71+AF71</f>
        <v>29</v>
      </c>
      <c r="AI71" s="48" t="n">
        <f aca="false">IF(E71,1,0)+IF(G71,1,0)+IF(I71,1,0)+IF(K71,1,0)+IF(M71,1,0)+IF(O71,1,0)+IF(Q71,1,0)+IF(S71,1,0)+IF(U71,1,0)+IF(W71,1,0)+IF(Y71,1,0)+IF(AA71,1,0)+IF(AC71,1,0)+IF(AE71,1,0)</f>
        <v>8</v>
      </c>
      <c r="AJ71" s="49" t="n">
        <f aca="false">AG71/(AI71*30)</f>
        <v>7.64166666666667</v>
      </c>
    </row>
    <row r="72" customFormat="false" ht="12.75" hidden="false" customHeight="false" outlineLevel="0" collapsed="false">
      <c r="A72" s="34" t="s">
        <v>68</v>
      </c>
      <c r="B72" s="35" t="s">
        <v>69</v>
      </c>
      <c r="C72" s="50" t="s">
        <v>60</v>
      </c>
      <c r="D72" s="37" t="s">
        <v>45</v>
      </c>
      <c r="E72" s="42"/>
      <c r="F72" s="41"/>
      <c r="G72" s="40"/>
      <c r="H72" s="41"/>
      <c r="I72" s="42" t="n">
        <v>201</v>
      </c>
      <c r="J72" s="41" t="n">
        <v>4</v>
      </c>
      <c r="K72" s="42" t="n">
        <v>185</v>
      </c>
      <c r="L72" s="41" t="n">
        <v>1</v>
      </c>
      <c r="M72" s="42"/>
      <c r="N72" s="41"/>
      <c r="O72" s="42" t="n">
        <v>175</v>
      </c>
      <c r="P72" s="41" t="n">
        <v>1</v>
      </c>
      <c r="Q72" s="42"/>
      <c r="R72" s="41"/>
      <c r="S72" s="42"/>
      <c r="T72" s="41"/>
      <c r="U72" s="42" t="n">
        <v>200</v>
      </c>
      <c r="V72" s="41" t="n">
        <v>1</v>
      </c>
      <c r="W72" s="42"/>
      <c r="X72" s="41"/>
      <c r="Y72" s="42" t="n">
        <v>216</v>
      </c>
      <c r="Z72" s="41" t="n">
        <v>2</v>
      </c>
      <c r="AA72" s="42" t="n">
        <v>183</v>
      </c>
      <c r="AB72" s="41" t="n">
        <v>0</v>
      </c>
      <c r="AC72" s="40" t="n">
        <v>189</v>
      </c>
      <c r="AD72" s="41" t="n">
        <v>3</v>
      </c>
      <c r="AE72" s="42" t="n">
        <v>229</v>
      </c>
      <c r="AF72" s="41" t="n">
        <v>7</v>
      </c>
      <c r="AG72" s="46" t="n">
        <f aca="false">E72+G72+I72+K72+M72+O72+Q72+S72+U72+W72+Y72+AA72+AC72+AE72</f>
        <v>1578</v>
      </c>
      <c r="AH72" s="47" t="n">
        <f aca="false">F72+H72+J72+L72+N72+P72+R72+T72+V72+X72+Z72+AB72+AD72+AF72</f>
        <v>19</v>
      </c>
      <c r="AI72" s="48" t="n">
        <f aca="false">IF(E72,1,0)+IF(G72,1,0)+IF(I72,1,0)+IF(K72,1,0)+IF(M72,1,0)+IF(O72,1,0)+IF(Q72,1,0)+IF(S72,1,0)+IF(U72,1,0)+IF(W72,1,0)+IF(Y72,1,0)+IF(AA72,1,0)+IF(AC72,1,0)+IF(AE72,1,0)</f>
        <v>8</v>
      </c>
      <c r="AJ72" s="49" t="n">
        <f aca="false">AG72/(AI72*30)</f>
        <v>6.575</v>
      </c>
    </row>
    <row r="73" customFormat="false" ht="12.75" hidden="false" customHeight="false" outlineLevel="0" collapsed="false">
      <c r="A73" s="34" t="s">
        <v>259</v>
      </c>
      <c r="B73" s="35" t="s">
        <v>260</v>
      </c>
      <c r="C73" s="36" t="s">
        <v>258</v>
      </c>
      <c r="D73" s="37" t="s">
        <v>32</v>
      </c>
      <c r="E73" s="42" t="n">
        <v>160</v>
      </c>
      <c r="F73" s="41" t="n">
        <v>1</v>
      </c>
      <c r="G73" s="48"/>
      <c r="H73" s="41"/>
      <c r="I73" s="42"/>
      <c r="J73" s="41"/>
      <c r="K73" s="42"/>
      <c r="L73" s="41"/>
      <c r="M73" s="42"/>
      <c r="N73" s="41"/>
      <c r="O73" s="51"/>
      <c r="P73" s="52"/>
      <c r="Q73" s="42" t="n">
        <v>214</v>
      </c>
      <c r="R73" s="41" t="n">
        <v>2</v>
      </c>
      <c r="S73" s="42" t="n">
        <v>166</v>
      </c>
      <c r="T73" s="41" t="n">
        <v>1</v>
      </c>
      <c r="U73" s="42" t="n">
        <v>228</v>
      </c>
      <c r="V73" s="41" t="n">
        <v>1</v>
      </c>
      <c r="W73" s="42" t="n">
        <v>191</v>
      </c>
      <c r="X73" s="41" t="n">
        <v>3</v>
      </c>
      <c r="Y73" s="42" t="n">
        <v>200</v>
      </c>
      <c r="Z73" s="41" t="n">
        <v>1</v>
      </c>
      <c r="AA73" s="42" t="n">
        <v>176</v>
      </c>
      <c r="AB73" s="41" t="n">
        <v>2</v>
      </c>
      <c r="AC73" s="40"/>
      <c r="AD73" s="41"/>
      <c r="AE73" s="42" t="n">
        <v>184</v>
      </c>
      <c r="AF73" s="41" t="n">
        <v>0</v>
      </c>
      <c r="AG73" s="46" t="n">
        <f aca="false">E73+G73+I73+K73+M73+O73+Q73+S73+U73+W73+Y73+AA73+AC73+AE73</f>
        <v>1519</v>
      </c>
      <c r="AH73" s="47" t="n">
        <f aca="false">F73+H73+J73+L73+N73+P73+R73+T73+V73+X73+Z73+AB73+AD73+AF73</f>
        <v>11</v>
      </c>
      <c r="AI73" s="48" t="n">
        <f aca="false">IF(E73,1,0)+IF(G73,1,0)+IF(I73,1,0)+IF(K73,1,0)+IF(M73,1,0)+IF(O73,1,0)+IF(Q73,1,0)+IF(S73,1,0)+IF(U73,1,0)+IF(W73,1,0)+IF(Y73,1,0)+IF(AA73,1,0)+IF(AC73,1,0)+IF(AE73,1,0)</f>
        <v>8</v>
      </c>
      <c r="AJ73" s="49" t="n">
        <f aca="false">AG73/(AI73*30)</f>
        <v>6.32916666666667</v>
      </c>
    </row>
    <row r="74" customFormat="false" ht="12.75" hidden="false" customHeight="false" outlineLevel="0" collapsed="false">
      <c r="A74" s="34" t="s">
        <v>165</v>
      </c>
      <c r="B74" s="35" t="s">
        <v>166</v>
      </c>
      <c r="C74" s="36" t="s">
        <v>167</v>
      </c>
      <c r="D74" s="37" t="s">
        <v>77</v>
      </c>
      <c r="E74" s="42" t="n">
        <v>276</v>
      </c>
      <c r="F74" s="41" t="n">
        <v>12</v>
      </c>
      <c r="G74" s="40"/>
      <c r="H74" s="41"/>
      <c r="I74" s="42"/>
      <c r="J74" s="41"/>
      <c r="K74" s="42" t="n">
        <v>277</v>
      </c>
      <c r="L74" s="41" t="n">
        <v>13</v>
      </c>
      <c r="M74" s="42" t="n">
        <v>279</v>
      </c>
      <c r="N74" s="41" t="n">
        <v>15</v>
      </c>
      <c r="O74" s="42"/>
      <c r="P74" s="41"/>
      <c r="Q74" s="42" t="n">
        <v>283</v>
      </c>
      <c r="R74" s="41" t="n">
        <v>17</v>
      </c>
      <c r="S74" s="42"/>
      <c r="T74" s="41"/>
      <c r="U74" s="42" t="n">
        <v>281</v>
      </c>
      <c r="V74" s="41" t="n">
        <v>13</v>
      </c>
      <c r="W74" s="42" t="n">
        <v>281</v>
      </c>
      <c r="X74" s="41" t="n">
        <v>12</v>
      </c>
      <c r="Y74" s="42" t="n">
        <v>284</v>
      </c>
      <c r="Z74" s="41" t="n">
        <v>16</v>
      </c>
      <c r="AA74" s="42"/>
      <c r="AB74" s="41"/>
      <c r="AC74" s="40"/>
      <c r="AD74" s="41"/>
      <c r="AE74" s="42"/>
      <c r="AF74" s="41"/>
      <c r="AG74" s="46" t="n">
        <f aca="false">E74+G74+I74+K74+M74+O74+Q74+S74+U74+W74+Y74+AA74+AC74+AE74</f>
        <v>1961</v>
      </c>
      <c r="AH74" s="47" t="n">
        <f aca="false">F74+H74+J74+L74+N74+P74+R74+T74+V74+X74+Z74+AB74+AD74+AF74</f>
        <v>98</v>
      </c>
      <c r="AI74" s="48" t="n">
        <f aca="false">IF(E74,1,0)+IF(G74,1,0)+IF(I74,1,0)+IF(K74,1,0)+IF(M74,1,0)+IF(O74,1,0)+IF(Q74,1,0)+IF(S74,1,0)+IF(U74,1,0)+IF(W74,1,0)+IF(Y74,1,0)+IF(AA74,1,0)+IF(AC74,1,0)+IF(AE74,1,0)</f>
        <v>7</v>
      </c>
      <c r="AJ74" s="49" t="n">
        <f aca="false">AG74/(AI74*30)</f>
        <v>9.33809523809524</v>
      </c>
    </row>
    <row r="75" customFormat="false" ht="12.75" hidden="false" customHeight="false" outlineLevel="0" collapsed="false">
      <c r="A75" s="34" t="s">
        <v>247</v>
      </c>
      <c r="B75" s="35" t="s">
        <v>248</v>
      </c>
      <c r="C75" s="36" t="s">
        <v>232</v>
      </c>
      <c r="D75" s="37" t="s">
        <v>32</v>
      </c>
      <c r="E75" s="42" t="n">
        <v>257</v>
      </c>
      <c r="F75" s="41" t="n">
        <v>9</v>
      </c>
      <c r="G75" s="48"/>
      <c r="H75" s="41"/>
      <c r="I75" s="42"/>
      <c r="J75" s="41"/>
      <c r="K75" s="42"/>
      <c r="L75" s="41"/>
      <c r="M75" s="42"/>
      <c r="N75" s="41"/>
      <c r="O75" s="42" t="n">
        <v>241</v>
      </c>
      <c r="P75" s="41" t="n">
        <v>5</v>
      </c>
      <c r="Q75" s="51" t="n">
        <v>270</v>
      </c>
      <c r="R75" s="52" t="n">
        <v>12</v>
      </c>
      <c r="S75" s="42" t="n">
        <v>266</v>
      </c>
      <c r="T75" s="41" t="n">
        <v>6</v>
      </c>
      <c r="U75" s="42" t="n">
        <v>266</v>
      </c>
      <c r="V75" s="41" t="n">
        <v>7</v>
      </c>
      <c r="W75" s="42" t="n">
        <v>268</v>
      </c>
      <c r="X75" s="41" t="n">
        <v>11</v>
      </c>
      <c r="Y75" s="42"/>
      <c r="Z75" s="41"/>
      <c r="AA75" s="42" t="n">
        <v>259</v>
      </c>
      <c r="AB75" s="41" t="n">
        <v>7</v>
      </c>
      <c r="AC75" s="40"/>
      <c r="AD75" s="41"/>
      <c r="AE75" s="42"/>
      <c r="AF75" s="41"/>
      <c r="AG75" s="46" t="n">
        <f aca="false">E75+G75+I75+K75+M75+O75+Q75+S75+U75+W75+Y75+AA75+AC75+AE75</f>
        <v>1827</v>
      </c>
      <c r="AH75" s="47" t="n">
        <f aca="false">F75+H75+J75+L75+N75+P75+R75+T75+V75+X75+Z75+AB75+AD75+AF75</f>
        <v>57</v>
      </c>
      <c r="AI75" s="48" t="n">
        <f aca="false">IF(E75,1,0)+IF(G75,1,0)+IF(I75,1,0)+IF(K75,1,0)+IF(M75,1,0)+IF(O75,1,0)+IF(Q75,1,0)+IF(S75,1,0)+IF(U75,1,0)+IF(W75,1,0)+IF(Y75,1,0)+IF(AA75,1,0)+IF(AC75,1,0)+IF(AE75,1,0)</f>
        <v>7</v>
      </c>
      <c r="AJ75" s="49" t="n">
        <f aca="false">AG75/(AI75*30)</f>
        <v>8.7</v>
      </c>
    </row>
    <row r="76" customFormat="false" ht="12.75" hidden="false" customHeight="false" outlineLevel="0" collapsed="false">
      <c r="A76" s="34" t="s">
        <v>226</v>
      </c>
      <c r="B76" s="35" t="s">
        <v>227</v>
      </c>
      <c r="C76" s="36" t="s">
        <v>209</v>
      </c>
      <c r="D76" s="37" t="s">
        <v>29</v>
      </c>
      <c r="E76" s="42"/>
      <c r="F76" s="41"/>
      <c r="G76" s="40"/>
      <c r="H76" s="41"/>
      <c r="I76" s="42"/>
      <c r="J76" s="41"/>
      <c r="K76" s="42" t="n">
        <v>249</v>
      </c>
      <c r="L76" s="41" t="n">
        <v>8</v>
      </c>
      <c r="M76" s="42"/>
      <c r="N76" s="41"/>
      <c r="O76" s="42" t="n">
        <v>252</v>
      </c>
      <c r="P76" s="41" t="n">
        <v>4</v>
      </c>
      <c r="Q76" s="42"/>
      <c r="R76" s="41"/>
      <c r="S76" s="42"/>
      <c r="T76" s="41"/>
      <c r="U76" s="42"/>
      <c r="V76" s="41"/>
      <c r="W76" s="42" t="n">
        <v>243</v>
      </c>
      <c r="X76" s="41" t="n">
        <v>3</v>
      </c>
      <c r="Y76" s="42" t="n">
        <v>232</v>
      </c>
      <c r="Z76" s="41" t="n">
        <v>2</v>
      </c>
      <c r="AA76" s="42" t="n">
        <v>254</v>
      </c>
      <c r="AB76" s="41" t="n">
        <v>5</v>
      </c>
      <c r="AC76" s="40" t="n">
        <v>261</v>
      </c>
      <c r="AD76" s="41" t="n">
        <v>6</v>
      </c>
      <c r="AE76" s="42" t="n">
        <v>258</v>
      </c>
      <c r="AF76" s="41" t="n">
        <v>7</v>
      </c>
      <c r="AG76" s="46" t="n">
        <f aca="false">E76+G76+I76+K76+M76+O76+Q76+S76+U76+W76+Y76+AA76+AC76+AE76</f>
        <v>1749</v>
      </c>
      <c r="AH76" s="47" t="n">
        <f aca="false">F76+H76+J76+L76+N76+P76+R76+T76+V76+X76+Z76+AB76+AD76+AF76</f>
        <v>35</v>
      </c>
      <c r="AI76" s="48" t="n">
        <f aca="false">IF(E76,1,0)+IF(G76,1,0)+IF(I76,1,0)+IF(K76,1,0)+IF(M76,1,0)+IF(O76,1,0)+IF(Q76,1,0)+IF(S76,1,0)+IF(U76,1,0)+IF(W76,1,0)+IF(Y76,1,0)+IF(AA76,1,0)+IF(AC76,1,0)+IF(AE76,1,0)</f>
        <v>7</v>
      </c>
      <c r="AJ76" s="49" t="n">
        <f aca="false">AG76/(AI76*30)</f>
        <v>8.32857142857143</v>
      </c>
    </row>
    <row r="77" customFormat="false" ht="12.75" hidden="false" customHeight="false" outlineLevel="0" collapsed="false">
      <c r="A77" s="34" t="s">
        <v>107</v>
      </c>
      <c r="B77" s="35" t="s">
        <v>108</v>
      </c>
      <c r="C77" s="36" t="s">
        <v>74</v>
      </c>
      <c r="D77" s="37" t="s">
        <v>109</v>
      </c>
      <c r="E77" s="42" t="n">
        <v>186</v>
      </c>
      <c r="F77" s="41" t="n">
        <v>1</v>
      </c>
      <c r="G77" s="40"/>
      <c r="H77" s="41"/>
      <c r="I77" s="42"/>
      <c r="J77" s="41"/>
      <c r="K77" s="42" t="n">
        <v>220</v>
      </c>
      <c r="L77" s="41" t="n">
        <v>5</v>
      </c>
      <c r="M77" s="42"/>
      <c r="N77" s="41"/>
      <c r="O77" s="42"/>
      <c r="P77" s="41"/>
      <c r="Q77" s="42"/>
      <c r="R77" s="41"/>
      <c r="S77" s="42"/>
      <c r="T77" s="41"/>
      <c r="U77" s="42" t="n">
        <v>213</v>
      </c>
      <c r="V77" s="41" t="n">
        <v>2</v>
      </c>
      <c r="W77" s="42" t="n">
        <v>208</v>
      </c>
      <c r="X77" s="41" t="n">
        <v>2</v>
      </c>
      <c r="Y77" s="42" t="n">
        <v>204</v>
      </c>
      <c r="Z77" s="41" t="n">
        <v>2</v>
      </c>
      <c r="AA77" s="42"/>
      <c r="AB77" s="41"/>
      <c r="AC77" s="40" t="n">
        <v>219</v>
      </c>
      <c r="AD77" s="41" t="n">
        <v>3</v>
      </c>
      <c r="AE77" s="42" t="n">
        <v>204</v>
      </c>
      <c r="AF77" s="41" t="n">
        <v>1</v>
      </c>
      <c r="AG77" s="46" t="n">
        <f aca="false">E77+G77+I77+K77+M77+O77+Q77+S77+U77+W77+Y77+AA77+AC77+AE77</f>
        <v>1454</v>
      </c>
      <c r="AH77" s="47" t="n">
        <f aca="false">F77+H77+J77+L77+N77+P77+R77+T77+V77+X77+Z77+AB77+AD77+AF77</f>
        <v>16</v>
      </c>
      <c r="AI77" s="48" t="n">
        <f aca="false">IF(E77,1,0)+IF(G77,1,0)+IF(I77,1,0)+IF(K77,1,0)+IF(M77,1,0)+IF(O77,1,0)+IF(Q77,1,0)+IF(S77,1,0)+IF(U77,1,0)+IF(W77,1,0)+IF(Y77,1,0)+IF(AA77,1,0)+IF(AC77,1,0)+IF(AE77,1,0)</f>
        <v>7</v>
      </c>
      <c r="AJ77" s="49" t="n">
        <f aca="false">AG77/(AI77*30)</f>
        <v>6.92380952380952</v>
      </c>
    </row>
    <row r="78" customFormat="false" ht="12.75" hidden="false" customHeight="false" outlineLevel="0" collapsed="false">
      <c r="A78" s="34" t="s">
        <v>121</v>
      </c>
      <c r="B78" s="35" t="s">
        <v>122</v>
      </c>
      <c r="C78" s="36" t="s">
        <v>114</v>
      </c>
      <c r="D78" s="37" t="s">
        <v>42</v>
      </c>
      <c r="E78" s="42"/>
      <c r="F78" s="41"/>
      <c r="G78" s="40" t="n">
        <v>243</v>
      </c>
      <c r="H78" s="41" t="n">
        <v>5</v>
      </c>
      <c r="I78" s="42" t="n">
        <v>240</v>
      </c>
      <c r="J78" s="41" t="n">
        <v>6</v>
      </c>
      <c r="K78" s="42" t="n">
        <v>13</v>
      </c>
      <c r="L78" s="41" t="n">
        <v>0</v>
      </c>
      <c r="M78" s="42" t="n">
        <v>239</v>
      </c>
      <c r="N78" s="41" t="n">
        <v>6</v>
      </c>
      <c r="O78" s="42"/>
      <c r="P78" s="41"/>
      <c r="Q78" s="42" t="n">
        <v>253</v>
      </c>
      <c r="R78" s="41" t="n">
        <v>11</v>
      </c>
      <c r="S78" s="42"/>
      <c r="T78" s="41"/>
      <c r="U78" s="42" t="n">
        <v>27</v>
      </c>
      <c r="V78" s="41" t="n">
        <v>12</v>
      </c>
      <c r="W78" s="42"/>
      <c r="X78" s="41"/>
      <c r="Y78" s="42" t="n">
        <v>249</v>
      </c>
      <c r="Z78" s="41" t="n">
        <v>4</v>
      </c>
      <c r="AA78" s="42"/>
      <c r="AB78" s="41"/>
      <c r="AC78" s="40"/>
      <c r="AD78" s="41"/>
      <c r="AE78" s="42"/>
      <c r="AF78" s="41"/>
      <c r="AG78" s="46" t="n">
        <f aca="false">E78+G78+I78+K78+M78+O78+Q78+S78+U78+W78+Y78+AA78+AC78+AE78</f>
        <v>1264</v>
      </c>
      <c r="AH78" s="47" t="n">
        <f aca="false">F78+H78+J78+L78+N78+P78+R78+T78+V78+X78+Z78+AB78+AD78+AF78</f>
        <v>44</v>
      </c>
      <c r="AI78" s="48" t="n">
        <f aca="false">IF(E78,1,0)+IF(G78,1,0)+IF(I78,1,0)+IF(K78,1,0)+IF(M78,1,0)+IF(O78,1,0)+IF(Q78,1,0)+IF(S78,1,0)+IF(U78,1,0)+IF(W78,1,0)+IF(Y78,1,0)+IF(AA78,1,0)+IF(AC78,1,0)+IF(AE78,1,0)</f>
        <v>7</v>
      </c>
      <c r="AJ78" s="49" t="n">
        <f aca="false">AG78/(AI78*30)</f>
        <v>6.01904761904762</v>
      </c>
    </row>
    <row r="79" customFormat="false" ht="12.75" hidden="false" customHeight="false" outlineLevel="0" collapsed="false">
      <c r="A79" s="34" t="s">
        <v>235</v>
      </c>
      <c r="B79" s="35" t="s">
        <v>236</v>
      </c>
      <c r="C79" s="36" t="s">
        <v>232</v>
      </c>
      <c r="D79" s="37" t="s">
        <v>32</v>
      </c>
      <c r="E79" s="42" t="n">
        <v>257</v>
      </c>
      <c r="F79" s="41" t="n">
        <v>9</v>
      </c>
      <c r="G79" s="48" t="n">
        <v>234</v>
      </c>
      <c r="H79" s="41" t="n">
        <v>3</v>
      </c>
      <c r="I79" s="42" t="n">
        <v>273</v>
      </c>
      <c r="J79" s="41" t="n">
        <v>9</v>
      </c>
      <c r="K79" s="42"/>
      <c r="L79" s="41"/>
      <c r="M79" s="42"/>
      <c r="N79" s="41"/>
      <c r="O79" s="42" t="n">
        <v>262</v>
      </c>
      <c r="P79" s="41" t="n">
        <v>8</v>
      </c>
      <c r="Q79" s="42" t="n">
        <v>278</v>
      </c>
      <c r="R79" s="41" t="n">
        <v>15</v>
      </c>
      <c r="S79" s="42"/>
      <c r="T79" s="41"/>
      <c r="U79" s="42"/>
      <c r="V79" s="41"/>
      <c r="W79" s="42"/>
      <c r="X79" s="41"/>
      <c r="Y79" s="42"/>
      <c r="Z79" s="41"/>
      <c r="AA79" s="42" t="n">
        <v>281</v>
      </c>
      <c r="AB79" s="41" t="n">
        <v>15</v>
      </c>
      <c r="AC79" s="40"/>
      <c r="AD79" s="41"/>
      <c r="AE79" s="42"/>
      <c r="AF79" s="41"/>
      <c r="AG79" s="46" t="n">
        <f aca="false">E79+G79+I79+K79+M79+O79+Q79+S79+U79+W79+Y79+AA79+AC79+AE79</f>
        <v>1585</v>
      </c>
      <c r="AH79" s="47" t="n">
        <f aca="false">F79+H79+J79+L79+N79+P79+R79+T79+V79+X79+Z79+AB79+AD79+AF79</f>
        <v>59</v>
      </c>
      <c r="AI79" s="48" t="n">
        <f aca="false">IF(E79,1,0)+IF(G79,1,0)+IF(I79,1,0)+IF(K79,1,0)+IF(M79,1,0)+IF(O79,1,0)+IF(Q79,1,0)+IF(S79,1,0)+IF(U79,1,0)+IF(W79,1,0)+IF(Y79,1,0)+IF(AA79,1,0)+IF(AC79,1,0)+IF(AE79,1,0)</f>
        <v>6</v>
      </c>
      <c r="AJ79" s="49" t="n">
        <f aca="false">AG79/(AI79*30)</f>
        <v>8.80555555555556</v>
      </c>
    </row>
    <row r="80" customFormat="false" ht="12.75" hidden="false" customHeight="false" outlineLevel="0" collapsed="false">
      <c r="A80" s="34" t="s">
        <v>218</v>
      </c>
      <c r="B80" s="35" t="s">
        <v>219</v>
      </c>
      <c r="C80" s="36" t="s">
        <v>209</v>
      </c>
      <c r="D80" s="37" t="s">
        <v>32</v>
      </c>
      <c r="E80" s="42"/>
      <c r="F80" s="41"/>
      <c r="G80" s="40"/>
      <c r="H80" s="41"/>
      <c r="I80" s="42" t="n">
        <v>236</v>
      </c>
      <c r="J80" s="41" t="n">
        <v>7</v>
      </c>
      <c r="K80" s="42" t="n">
        <v>229</v>
      </c>
      <c r="L80" s="41" t="n">
        <v>2</v>
      </c>
      <c r="M80" s="42"/>
      <c r="N80" s="41"/>
      <c r="O80" s="42"/>
      <c r="P80" s="41"/>
      <c r="Q80" s="42"/>
      <c r="R80" s="41"/>
      <c r="S80" s="42" t="n">
        <v>242</v>
      </c>
      <c r="T80" s="41" t="n">
        <v>3</v>
      </c>
      <c r="U80" s="42"/>
      <c r="V80" s="41"/>
      <c r="W80" s="42" t="n">
        <v>223</v>
      </c>
      <c r="X80" s="41" t="n">
        <v>4</v>
      </c>
      <c r="Y80" s="42"/>
      <c r="Z80" s="41"/>
      <c r="AA80" s="42"/>
      <c r="AB80" s="41"/>
      <c r="AC80" s="40" t="n">
        <v>241</v>
      </c>
      <c r="AD80" s="41" t="n">
        <v>8</v>
      </c>
      <c r="AE80" s="42" t="n">
        <v>229</v>
      </c>
      <c r="AF80" s="41" t="n">
        <v>2</v>
      </c>
      <c r="AG80" s="46" t="n">
        <f aca="false">E80+G80+I80+K80+M80+O80+Q80+S80+U80+W80+Y80+AA80+AC80+AE80</f>
        <v>1400</v>
      </c>
      <c r="AH80" s="47" t="n">
        <f aca="false">F80+H80+J80+L80+N80+P80+R80+T80+V80+X80+Z80+AB80+AD80+AF80</f>
        <v>26</v>
      </c>
      <c r="AI80" s="48" t="n">
        <f aca="false">IF(E80,1,0)+IF(G80,1,0)+IF(I80,1,0)+IF(K80,1,0)+IF(M80,1,0)+IF(O80,1,0)+IF(Q80,1,0)+IF(S80,1,0)+IF(U80,1,0)+IF(W80,1,0)+IF(Y80,1,0)+IF(AA80,1,0)+IF(AC80,1,0)+IF(AE80,1,0)</f>
        <v>6</v>
      </c>
      <c r="AJ80" s="49" t="n">
        <f aca="false">AG80/(AI80*30)</f>
        <v>7.77777777777778</v>
      </c>
    </row>
    <row r="81" customFormat="false" ht="12.75" hidden="false" customHeight="false" outlineLevel="0" collapsed="false">
      <c r="A81" s="34" t="s">
        <v>263</v>
      </c>
      <c r="B81" s="35" t="s">
        <v>274</v>
      </c>
      <c r="C81" s="36" t="s">
        <v>265</v>
      </c>
      <c r="D81" s="37" t="s">
        <v>45</v>
      </c>
      <c r="E81" s="74"/>
      <c r="F81" s="75"/>
      <c r="G81" s="84"/>
      <c r="H81" s="75"/>
      <c r="I81" s="46" t="n">
        <v>144</v>
      </c>
      <c r="J81" s="47" t="n">
        <v>1</v>
      </c>
      <c r="K81" s="74"/>
      <c r="L81" s="75"/>
      <c r="M81" s="74"/>
      <c r="N81" s="75"/>
      <c r="O81" s="74"/>
      <c r="P81" s="75"/>
      <c r="Q81" s="74"/>
      <c r="R81" s="75"/>
      <c r="S81" s="51" t="n">
        <v>118</v>
      </c>
      <c r="T81" s="52" t="n">
        <v>0</v>
      </c>
      <c r="U81" s="51" t="n">
        <v>159</v>
      </c>
      <c r="V81" s="52" t="n">
        <v>1</v>
      </c>
      <c r="W81" s="74"/>
      <c r="X81" s="75"/>
      <c r="Y81" s="74"/>
      <c r="Z81" s="75"/>
      <c r="AA81" s="85" t="n">
        <v>130</v>
      </c>
      <c r="AB81" s="76" t="n">
        <v>0</v>
      </c>
      <c r="AC81" s="86" t="n">
        <v>188</v>
      </c>
      <c r="AD81" s="76" t="n">
        <v>3</v>
      </c>
      <c r="AE81" s="46" t="n">
        <v>186</v>
      </c>
      <c r="AF81" s="47" t="n">
        <v>0</v>
      </c>
      <c r="AG81" s="46" t="n">
        <f aca="false">E81+G81+I81+K81+M81+O81+Q81+S81+U81+W81+Y81+AA81+AC81+AE81</f>
        <v>925</v>
      </c>
      <c r="AH81" s="47" t="n">
        <f aca="false">F81+H81+J81+L81+N81+P81+R81+T81+V81+X81+Z81+AB81+AD81+AF81</f>
        <v>5</v>
      </c>
      <c r="AI81" s="59" t="n">
        <f aca="false">IF(E81,1,0)+IF(G81,1,0)+IF(I81,1,0)+IF(K81,1,0)+IF(M81,1,0)+IF(O81,1,0)+IF(Q81,1,0)+IF(S81,1,0)+IF(U81,1,0)+IF(W81,1,0)+IF(Y81,1,0)+IF(AA81,1,0)+IF(AC81,1,0)+IF(AE81,1,0)</f>
        <v>6</v>
      </c>
      <c r="AJ81" s="77" t="n">
        <f aca="false">AG81/(AI81*30)</f>
        <v>5.13888888888889</v>
      </c>
    </row>
    <row r="82" customFormat="false" ht="12.75" hidden="false" customHeight="false" outlineLevel="0" collapsed="false">
      <c r="A82" s="34" t="s">
        <v>266</v>
      </c>
      <c r="B82" s="35" t="s">
        <v>267</v>
      </c>
      <c r="C82" s="36" t="s">
        <v>265</v>
      </c>
      <c r="D82" s="37" t="s">
        <v>45</v>
      </c>
      <c r="E82" s="46" t="n">
        <v>116</v>
      </c>
      <c r="F82" s="47" t="n">
        <v>0</v>
      </c>
      <c r="H82" s="75"/>
      <c r="I82" s="85" t="n">
        <v>181</v>
      </c>
      <c r="J82" s="76" t="n">
        <v>4</v>
      </c>
      <c r="K82" s="74"/>
      <c r="L82" s="75"/>
      <c r="M82" s="46" t="n">
        <v>136</v>
      </c>
      <c r="N82" s="47" t="n">
        <v>2</v>
      </c>
      <c r="O82" s="74"/>
      <c r="P82" s="75"/>
      <c r="Q82" s="74"/>
      <c r="R82" s="75"/>
      <c r="S82" s="51" t="n">
        <v>139</v>
      </c>
      <c r="T82" s="52" t="n">
        <v>1</v>
      </c>
      <c r="U82" s="74"/>
      <c r="V82" s="75"/>
      <c r="W82" s="74"/>
      <c r="X82" s="75"/>
      <c r="Y82" s="74"/>
      <c r="Z82" s="75"/>
      <c r="AA82" s="85" t="n">
        <v>162</v>
      </c>
      <c r="AB82" s="76" t="n">
        <v>1</v>
      </c>
      <c r="AC82" s="86" t="n">
        <v>159</v>
      </c>
      <c r="AD82" s="76" t="n">
        <v>2</v>
      </c>
      <c r="AE82" s="74"/>
      <c r="AF82" s="75"/>
      <c r="AG82" s="46" t="n">
        <f aca="false">E82+G82+I82+K82+M82+O82+Q82+S82+U82+W82+Y82+AA82+AC82+AE82</f>
        <v>893</v>
      </c>
      <c r="AH82" s="47" t="n">
        <f aca="false">F82+H82+J82+L82+N82+P82+R82+T82+V82+X82+Z82+AB82+AD82+AF82</f>
        <v>10</v>
      </c>
      <c r="AI82" s="59" t="n">
        <f aca="false">IF(E82,1,0)+IF(G82,1,0)+IF(I82,1,0)+IF(K82,1,0)+IF(M82,1,0)+IF(O82,1,0)+IF(Q82,1,0)+IF(S82,1,0)+IF(U82,1,0)+IF(W82,1,0)+IF(Y82,1,0)+IF(AA82,1,0)+IF(AC82,1,0)+IF(AE82,1,0)</f>
        <v>6</v>
      </c>
      <c r="AJ82" s="77" t="n">
        <f aca="false">AG82/(AI82*30)</f>
        <v>4.96111111111111</v>
      </c>
    </row>
    <row r="83" customFormat="false" ht="12.75" hidden="false" customHeight="false" outlineLevel="0" collapsed="false">
      <c r="A83" s="34" t="s">
        <v>123</v>
      </c>
      <c r="B83" s="35" t="s">
        <v>124</v>
      </c>
      <c r="C83" s="36" t="s">
        <v>114</v>
      </c>
      <c r="D83" s="37" t="s">
        <v>42</v>
      </c>
      <c r="E83" s="42"/>
      <c r="F83" s="41"/>
      <c r="G83" s="40"/>
      <c r="H83" s="41"/>
      <c r="I83" s="42"/>
      <c r="J83" s="41"/>
      <c r="K83" s="42" t="n">
        <v>282</v>
      </c>
      <c r="L83" s="41" t="n">
        <v>15</v>
      </c>
      <c r="M83" s="42"/>
      <c r="N83" s="41"/>
      <c r="O83" s="42"/>
      <c r="P83" s="41"/>
      <c r="Q83" s="42" t="n">
        <v>286</v>
      </c>
      <c r="R83" s="41" t="n">
        <v>19</v>
      </c>
      <c r="S83" s="42"/>
      <c r="T83" s="41"/>
      <c r="U83" s="42" t="n">
        <v>285</v>
      </c>
      <c r="V83" s="41" t="n">
        <v>16</v>
      </c>
      <c r="W83" s="42"/>
      <c r="X83" s="41"/>
      <c r="Y83" s="42" t="n">
        <v>292</v>
      </c>
      <c r="Z83" s="41" t="n">
        <v>23</v>
      </c>
      <c r="AA83" s="42"/>
      <c r="AB83" s="41"/>
      <c r="AC83" s="40" t="n">
        <v>282</v>
      </c>
      <c r="AD83" s="41" t="n">
        <v>15</v>
      </c>
      <c r="AE83" s="42"/>
      <c r="AF83" s="41"/>
      <c r="AG83" s="46" t="n">
        <f aca="false">E83+G83+I83+K83+M83+O83+Q83+S83+U83+W83+Y83+AA83+AC83+AE83</f>
        <v>1427</v>
      </c>
      <c r="AH83" s="47" t="n">
        <f aca="false">F83+H83+J83+L83+N83+P83+R83+T83+V83+X83+Z83+AB83+AD83+AF83</f>
        <v>88</v>
      </c>
      <c r="AI83" s="48" t="n">
        <f aca="false">IF(E83,1,0)+IF(G83,1,0)+IF(I83,1,0)+IF(K83,1,0)+IF(M83,1,0)+IF(O83,1,0)+IF(Q83,1,0)+IF(S83,1,0)+IF(U83,1,0)+IF(W83,1,0)+IF(Y83,1,0)+IF(AA83,1,0)+IF(AC83,1,0)+IF(AE83,1,0)</f>
        <v>5</v>
      </c>
      <c r="AJ83" s="49" t="n">
        <f aca="false">AG83/(AI83*30)</f>
        <v>9.51333333333333</v>
      </c>
    </row>
    <row r="84" customFormat="false" ht="12.75" hidden="false" customHeight="false" outlineLevel="0" collapsed="false">
      <c r="A84" s="34" t="s">
        <v>212</v>
      </c>
      <c r="B84" s="35" t="s">
        <v>213</v>
      </c>
      <c r="C84" s="36" t="s">
        <v>209</v>
      </c>
      <c r="D84" s="37" t="s">
        <v>45</v>
      </c>
      <c r="E84" s="42"/>
      <c r="F84" s="41"/>
      <c r="G84" s="40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2"/>
      <c r="T84" s="41"/>
      <c r="U84" s="42"/>
      <c r="V84" s="41"/>
      <c r="W84" s="42" t="n">
        <v>239</v>
      </c>
      <c r="X84" s="41" t="n">
        <v>4</v>
      </c>
      <c r="Y84" s="42" t="n">
        <v>209</v>
      </c>
      <c r="Z84" s="41" t="n">
        <v>1</v>
      </c>
      <c r="AA84" s="42" t="n">
        <v>234</v>
      </c>
      <c r="AB84" s="41" t="n">
        <v>3</v>
      </c>
      <c r="AC84" s="40" t="n">
        <v>208</v>
      </c>
      <c r="AD84" s="41" t="n">
        <v>4</v>
      </c>
      <c r="AE84" s="42" t="n">
        <v>209</v>
      </c>
      <c r="AF84" s="41" t="n">
        <v>4</v>
      </c>
      <c r="AG84" s="46" t="n">
        <f aca="false">E84+G84+I84+K84+M84+O84+Q84+S84+U84+W84+Y84+AA84+AC84+AE84</f>
        <v>1099</v>
      </c>
      <c r="AH84" s="47" t="n">
        <f aca="false">F84+H84+J84+L84+N84+P84+R84+T84+V84+X84+Z84+AB84+AD84+AF84</f>
        <v>16</v>
      </c>
      <c r="AI84" s="48" t="n">
        <f aca="false">IF(E84,1,0)+IF(G84,1,0)+IF(I84,1,0)+IF(K84,1,0)+IF(M84,1,0)+IF(O84,1,0)+IF(Q84,1,0)+IF(S84,1,0)+IF(U84,1,0)+IF(W84,1,0)+IF(Y84,1,0)+IF(AA84,1,0)+IF(AC84,1,0)+IF(AE84,1,0)</f>
        <v>5</v>
      </c>
      <c r="AJ84" s="49" t="n">
        <f aca="false">AG84/(AI84*30)</f>
        <v>7.32666666666667</v>
      </c>
    </row>
    <row r="85" customFormat="false" ht="12.75" hidden="false" customHeight="false" outlineLevel="0" collapsed="false">
      <c r="A85" s="34" t="s">
        <v>151</v>
      </c>
      <c r="B85" s="35" t="s">
        <v>152</v>
      </c>
      <c r="C85" s="50" t="s">
        <v>148</v>
      </c>
      <c r="D85" s="37" t="s">
        <v>65</v>
      </c>
      <c r="E85" s="42"/>
      <c r="F85" s="41"/>
      <c r="G85" s="40" t="n">
        <v>202</v>
      </c>
      <c r="H85" s="41" t="n">
        <v>4</v>
      </c>
      <c r="I85" s="42"/>
      <c r="J85" s="41"/>
      <c r="K85" s="42"/>
      <c r="L85" s="41"/>
      <c r="M85" s="42" t="n">
        <v>210</v>
      </c>
      <c r="N85" s="41" t="n">
        <v>4</v>
      </c>
      <c r="O85" s="42"/>
      <c r="P85" s="41"/>
      <c r="Q85" s="42"/>
      <c r="R85" s="41"/>
      <c r="S85" s="42"/>
      <c r="T85" s="41"/>
      <c r="U85" s="42"/>
      <c r="V85" s="41"/>
      <c r="W85" s="42"/>
      <c r="X85" s="41"/>
      <c r="Y85" s="42"/>
      <c r="Z85" s="41"/>
      <c r="AA85" s="42" t="n">
        <v>180</v>
      </c>
      <c r="AB85" s="41" t="n">
        <v>2</v>
      </c>
      <c r="AC85" s="40" t="n">
        <v>157</v>
      </c>
      <c r="AD85" s="41" t="n">
        <v>0</v>
      </c>
      <c r="AE85" s="42" t="n">
        <v>183</v>
      </c>
      <c r="AF85" s="41" t="n">
        <v>1</v>
      </c>
      <c r="AG85" s="46" t="n">
        <f aca="false">E85+G85+I85+K85+M85+O85+Q85+S85+U85+W85+Y85+AA85+AC85+AE85</f>
        <v>932</v>
      </c>
      <c r="AH85" s="47" t="n">
        <f aca="false">F85+H85+J85+L85+N85+P85+R85+T85+V85+X85+Z85+AB85+AD85+AF85</f>
        <v>11</v>
      </c>
      <c r="AI85" s="48" t="n">
        <f aca="false">IF(E85,1,0)+IF(G85,1,0)+IF(I85,1,0)+IF(K85,1,0)+IF(M85,1,0)+IF(O85,1,0)+IF(Q85,1,0)+IF(S85,1,0)+IF(U85,1,0)+IF(W85,1,0)+IF(Y85,1,0)+IF(AA85,1,0)+IF(AC85,1,0)+IF(AE85,1,0)</f>
        <v>5</v>
      </c>
      <c r="AJ85" s="49" t="n">
        <f aca="false">AG85/(AI85*30)</f>
        <v>6.21333333333333</v>
      </c>
    </row>
    <row r="86" customFormat="false" ht="12.75" hidden="false" customHeight="false" outlineLevel="0" collapsed="false">
      <c r="A86" s="34" t="s">
        <v>184</v>
      </c>
      <c r="B86" s="35" t="s">
        <v>185</v>
      </c>
      <c r="C86" s="36" t="s">
        <v>167</v>
      </c>
      <c r="D86" s="37" t="s">
        <v>186</v>
      </c>
      <c r="E86" s="42"/>
      <c r="F86" s="41"/>
      <c r="G86" s="40"/>
      <c r="H86" s="41"/>
      <c r="I86" s="42"/>
      <c r="J86" s="41"/>
      <c r="K86" s="42"/>
      <c r="L86" s="41"/>
      <c r="M86" s="42"/>
      <c r="N86" s="41"/>
      <c r="O86" s="42" t="n">
        <v>175</v>
      </c>
      <c r="P86" s="41" t="n">
        <v>2</v>
      </c>
      <c r="Q86" s="42"/>
      <c r="R86" s="41"/>
      <c r="S86" s="42"/>
      <c r="T86" s="41"/>
      <c r="U86" s="42"/>
      <c r="V86" s="41"/>
      <c r="W86" s="42" t="n">
        <v>127</v>
      </c>
      <c r="X86" s="41" t="n">
        <v>0</v>
      </c>
      <c r="Y86" s="42" t="n">
        <v>165</v>
      </c>
      <c r="Z86" s="41" t="n">
        <v>0</v>
      </c>
      <c r="AA86" s="42" t="n">
        <v>8</v>
      </c>
      <c r="AB86" s="41" t="n">
        <v>0</v>
      </c>
      <c r="AC86" s="40"/>
      <c r="AD86" s="41"/>
      <c r="AE86" s="42" t="n">
        <v>183</v>
      </c>
      <c r="AF86" s="41" t="n">
        <v>2</v>
      </c>
      <c r="AG86" s="46" t="n">
        <f aca="false">E86+G86+I86+K86+M86+O86+Q86+S86+U86+W86+Y86+AA86+AC86+AE86</f>
        <v>658</v>
      </c>
      <c r="AH86" s="47" t="n">
        <f aca="false">F86+H86+J86+L86+N86+P86+R86+T86+V86+X86+Z86+AB86+AD86+AF86</f>
        <v>4</v>
      </c>
      <c r="AI86" s="48" t="n">
        <f aca="false">IF(E86,1,0)+IF(G86,1,0)+IF(I86,1,0)+IF(K86,1,0)+IF(M86,1,0)+IF(O86,1,0)+IF(Q86,1,0)+IF(S86,1,0)+IF(U86,1,0)+IF(W86,1,0)+IF(Y86,1,0)+IF(AA86,1,0)+IF(AC86,1,0)+IF(AE86,1,0)</f>
        <v>5</v>
      </c>
      <c r="AJ86" s="49" t="n">
        <f aca="false">AG86/(AI86*30)</f>
        <v>4.38666666666667</v>
      </c>
    </row>
    <row r="87" customFormat="false" ht="12.75" hidden="false" customHeight="false" outlineLevel="0" collapsed="false">
      <c r="A87" s="34" t="s">
        <v>272</v>
      </c>
      <c r="B87" s="35" t="s">
        <v>273</v>
      </c>
      <c r="C87" s="36" t="s">
        <v>265</v>
      </c>
      <c r="D87" s="37" t="s">
        <v>45</v>
      </c>
      <c r="E87" s="46" t="n">
        <v>57</v>
      </c>
      <c r="F87" s="47" t="n">
        <v>0</v>
      </c>
      <c r="G87" s="84"/>
      <c r="H87" s="75"/>
      <c r="I87" s="85" t="n">
        <v>29</v>
      </c>
      <c r="J87" s="76" t="n">
        <v>0</v>
      </c>
      <c r="K87" s="74"/>
      <c r="L87" s="75"/>
      <c r="M87" s="85"/>
      <c r="N87" s="76"/>
      <c r="O87" s="74"/>
      <c r="P87" s="75"/>
      <c r="Q87" s="74"/>
      <c r="R87" s="75"/>
      <c r="S87" s="51" t="n">
        <v>131</v>
      </c>
      <c r="T87" s="52" t="n">
        <v>1</v>
      </c>
      <c r="U87" s="51"/>
      <c r="V87" s="52"/>
      <c r="W87" s="74"/>
      <c r="X87" s="75"/>
      <c r="Y87" s="74"/>
      <c r="Z87" s="75"/>
      <c r="AA87" s="85"/>
      <c r="AB87" s="76"/>
      <c r="AC87" s="86" t="n">
        <v>135</v>
      </c>
      <c r="AD87" s="76" t="n">
        <v>1</v>
      </c>
      <c r="AE87" s="46" t="n">
        <v>133</v>
      </c>
      <c r="AF87" s="47" t="n">
        <v>1</v>
      </c>
      <c r="AG87" s="46" t="n">
        <f aca="false">E87+G87+I87+K87+M87+O87+Q87+S87+U87+W87+Y87+AA87+AC87+AE87</f>
        <v>485</v>
      </c>
      <c r="AH87" s="47" t="n">
        <f aca="false">F87+H87+J87+L87+N87+P87+R87+T87+V87+X87+Z87+AB87+AD87+AF87</f>
        <v>3</v>
      </c>
      <c r="AI87" s="59" t="n">
        <f aca="false">IF(E87,1,0)+IF(G87,1,0)+IF(I87,1,0)+IF(K87,1,0)+IF(M87,1,0)+IF(O87,1,0)+IF(Q87,1,0)+IF(S87,1,0)+IF(U87,1,0)+IF(W87,1,0)+IF(Y87,1,0)+IF(AA87,1,0)+IF(AC87,1,0)+IF(AE87,1,0)</f>
        <v>5</v>
      </c>
      <c r="AJ87" s="77" t="n">
        <f aca="false">AG87/(AI87*30)</f>
        <v>3.23333333333333</v>
      </c>
    </row>
    <row r="88" customFormat="false" ht="12.75" hidden="false" customHeight="false" outlineLevel="0" collapsed="false">
      <c r="A88" s="34" t="s">
        <v>52</v>
      </c>
      <c r="B88" s="35" t="s">
        <v>53</v>
      </c>
      <c r="C88" s="36" t="s">
        <v>25</v>
      </c>
      <c r="D88" s="37" t="s">
        <v>32</v>
      </c>
      <c r="E88" s="42"/>
      <c r="F88" s="41"/>
      <c r="G88" s="40"/>
      <c r="H88" s="41"/>
      <c r="I88" s="42" t="n">
        <v>271</v>
      </c>
      <c r="J88" s="41" t="n">
        <v>10</v>
      </c>
      <c r="K88" s="42"/>
      <c r="L88" s="41"/>
      <c r="M88" s="42" t="n">
        <v>258</v>
      </c>
      <c r="N88" s="41" t="n">
        <v>5</v>
      </c>
      <c r="O88" s="42" t="n">
        <v>225</v>
      </c>
      <c r="P88" s="41" t="n">
        <v>4</v>
      </c>
      <c r="Q88" s="42" t="n">
        <v>242</v>
      </c>
      <c r="R88" s="41" t="n">
        <v>0</v>
      </c>
      <c r="S88" s="42"/>
      <c r="T88" s="41"/>
      <c r="U88" s="42"/>
      <c r="V88" s="41"/>
      <c r="W88" s="42" t="n">
        <v>257</v>
      </c>
      <c r="X88" s="41" t="n">
        <v>5</v>
      </c>
      <c r="Y88" s="42"/>
      <c r="Z88" s="41"/>
      <c r="AA88" s="42"/>
      <c r="AB88" s="41"/>
      <c r="AC88" s="40"/>
      <c r="AD88" s="41"/>
      <c r="AE88" s="42"/>
      <c r="AF88" s="41"/>
      <c r="AG88" s="46" t="n">
        <f aca="false">E88+G88+I88+K88+M88+O88+Q88+S88+U88+W88+Y88+AA88+AC88+AE88</f>
        <v>1253</v>
      </c>
      <c r="AH88" s="47" t="n">
        <f aca="false">F88+H88+J88+L88+N88+P88+R88+T88+V88+X88+Z88+AB88+AD88+AF88</f>
        <v>24</v>
      </c>
      <c r="AI88" s="59" t="n">
        <f aca="false">IF(E88,1,0)+IF(G88,1,0)+IF(I88,1,0)+IF(K88,1,0)+IF(M88,1,0)+IF(O88,1,0)+IF(Q88,1,0)+IF(S88,1,0)+IF(U88,1,0)+IF(W88,1,0)+IF(Y88,1,0)+IF(AA88,1,0)+IF(AC88,1,0)+IF(AE88,1,0)</f>
        <v>5</v>
      </c>
      <c r="AJ88" s="49" t="n">
        <f aca="false">AG88/(AI88*30)</f>
        <v>8.35333333333333</v>
      </c>
    </row>
    <row r="89" customFormat="false" ht="12.75" hidden="false" customHeight="false" outlineLevel="0" collapsed="false">
      <c r="A89" s="34" t="s">
        <v>40</v>
      </c>
      <c r="B89" s="35" t="s">
        <v>41</v>
      </c>
      <c r="C89" s="36" t="s">
        <v>25</v>
      </c>
      <c r="D89" s="37" t="s">
        <v>42</v>
      </c>
      <c r="E89" s="42" t="n">
        <v>285</v>
      </c>
      <c r="F89" s="41" t="n">
        <v>18</v>
      </c>
      <c r="G89" s="40"/>
      <c r="H89" s="41"/>
      <c r="I89" s="42"/>
      <c r="J89" s="41"/>
      <c r="K89" s="42" t="n">
        <v>291</v>
      </c>
      <c r="L89" s="41" t="n">
        <v>21</v>
      </c>
      <c r="M89" s="42" t="n">
        <v>287</v>
      </c>
      <c r="N89" s="41" t="n">
        <v>17</v>
      </c>
      <c r="O89" s="42"/>
      <c r="P89" s="41"/>
      <c r="Q89" s="42"/>
      <c r="R89" s="41"/>
      <c r="S89" s="42"/>
      <c r="T89" s="41"/>
      <c r="U89" s="42" t="n">
        <v>289</v>
      </c>
      <c r="V89" s="41" t="n">
        <v>19</v>
      </c>
      <c r="W89" s="42"/>
      <c r="X89" s="41"/>
      <c r="Y89" s="42"/>
      <c r="Z89" s="41"/>
      <c r="AA89" s="42"/>
      <c r="AB89" s="41"/>
      <c r="AC89" s="40"/>
      <c r="AD89" s="41"/>
      <c r="AE89" s="42"/>
      <c r="AF89" s="41"/>
      <c r="AG89" s="46" t="n">
        <f aca="false">E89+G89+I89+K89+M89+O89+Q89+S89+U89+W89+Y89+AA89+AC89+AE89</f>
        <v>1152</v>
      </c>
      <c r="AH89" s="47" t="n">
        <f aca="false">F89+H89+J89+L89+N89+P89+R89+T89+V89+X89+Z89+AB89+AD89+AF89</f>
        <v>75</v>
      </c>
      <c r="AI89" s="48" t="n">
        <f aca="false">IF(E89,1,0)+IF(G89,1,0)+IF(I89,1,0)+IF(K89,1,0)+IF(M89,1,0)+IF(O89,1,0)+IF(Q89,1,0)+IF(S89,1,0)+IF(U89,1,0)+IF(W89,1,0)+IF(Y89,1,0)+IF(AA89,1,0)+IF(AC89,1,0)+IF(AE89,1,0)</f>
        <v>4</v>
      </c>
      <c r="AJ89" s="49" t="n">
        <f aca="false">AG89/(AI89*30)</f>
        <v>9.6</v>
      </c>
    </row>
    <row r="90" customFormat="false" ht="12.75" hidden="false" customHeight="false" outlineLevel="0" collapsed="false">
      <c r="A90" s="34" t="s">
        <v>149</v>
      </c>
      <c r="B90" s="35" t="s">
        <v>150</v>
      </c>
      <c r="C90" s="50" t="s">
        <v>148</v>
      </c>
      <c r="D90" s="37" t="s">
        <v>32</v>
      </c>
      <c r="E90" s="42" t="n">
        <v>264</v>
      </c>
      <c r="F90" s="41" t="n">
        <v>7</v>
      </c>
      <c r="G90" s="40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2"/>
      <c r="V90" s="41"/>
      <c r="W90" s="42"/>
      <c r="X90" s="41"/>
      <c r="Y90" s="42"/>
      <c r="Z90" s="41"/>
      <c r="AA90" s="42" t="n">
        <v>273</v>
      </c>
      <c r="AB90" s="41" t="n">
        <v>11</v>
      </c>
      <c r="AC90" s="40" t="n">
        <v>274</v>
      </c>
      <c r="AD90" s="41" t="n">
        <v>12</v>
      </c>
      <c r="AE90" s="42" t="n">
        <v>278</v>
      </c>
      <c r="AF90" s="41" t="n">
        <v>11</v>
      </c>
      <c r="AG90" s="46" t="n">
        <f aca="false">E90+G90+I90+K90+M90+O90+Q90+S90+U90+W90+Y90+AA90+AC90+AE90</f>
        <v>1089</v>
      </c>
      <c r="AH90" s="47" t="n">
        <f aca="false">F90+H90+J90+L90+N90+P90+R90+T90+V90+X90+Z90+AB90+AD90+AF90</f>
        <v>41</v>
      </c>
      <c r="AI90" s="48" t="n">
        <f aca="false">IF(E90,1,0)+IF(G90,1,0)+IF(I90,1,0)+IF(K90,1,0)+IF(M90,1,0)+IF(O90,1,0)+IF(Q90,1,0)+IF(S90,1,0)+IF(U90,1,0)+IF(W90,1,0)+IF(Y90,1,0)+IF(AA90,1,0)+IF(AC90,1,0)+IF(AE90,1,0)</f>
        <v>4</v>
      </c>
      <c r="AJ90" s="49" t="n">
        <f aca="false">AG90/(AI90*30)</f>
        <v>9.075</v>
      </c>
      <c r="AL90" s="0" t="s">
        <v>296</v>
      </c>
    </row>
    <row r="91" customFormat="false" ht="12.75" hidden="false" customHeight="false" outlineLevel="0" collapsed="false">
      <c r="A91" s="34" t="s">
        <v>88</v>
      </c>
      <c r="B91" s="35" t="s">
        <v>89</v>
      </c>
      <c r="C91" s="36" t="s">
        <v>74</v>
      </c>
      <c r="D91" s="37" t="s">
        <v>45</v>
      </c>
      <c r="E91" s="42" t="n">
        <v>239</v>
      </c>
      <c r="F91" s="41" t="n">
        <v>2</v>
      </c>
      <c r="G91" s="40"/>
      <c r="H91" s="41"/>
      <c r="I91" s="42"/>
      <c r="J91" s="41"/>
      <c r="K91" s="42"/>
      <c r="L91" s="41"/>
      <c r="M91" s="42" t="n">
        <v>237</v>
      </c>
      <c r="N91" s="41" t="n">
        <v>1</v>
      </c>
      <c r="O91" s="42"/>
      <c r="P91" s="41"/>
      <c r="Q91" s="42"/>
      <c r="R91" s="41"/>
      <c r="S91" s="42"/>
      <c r="T91" s="41"/>
      <c r="U91" s="42" t="n">
        <v>253</v>
      </c>
      <c r="V91" s="41" t="n">
        <v>4</v>
      </c>
      <c r="W91" s="42" t="n">
        <v>259</v>
      </c>
      <c r="X91" s="41" t="n">
        <v>8</v>
      </c>
      <c r="Y91" s="42"/>
      <c r="Z91" s="41"/>
      <c r="AA91" s="42"/>
      <c r="AB91" s="41"/>
      <c r="AC91" s="40"/>
      <c r="AD91" s="41"/>
      <c r="AE91" s="42"/>
      <c r="AF91" s="41"/>
      <c r="AG91" s="46" t="n">
        <f aca="false">E91+G91+I91+K91+M91+O91+Q91+S91+U91+W91+Y91+AA91+AC91+AE91</f>
        <v>988</v>
      </c>
      <c r="AH91" s="47" t="n">
        <f aca="false">F91+H91+J91+L91+N91+P91+R91+T91+V91+X91+Z91+AB91+AD91+AF91</f>
        <v>15</v>
      </c>
      <c r="AI91" s="48" t="n">
        <f aca="false">IF(E91,1,0)+IF(G91,1,0)+IF(I91,1,0)+IF(K91,1,0)+IF(M91,1,0)+IF(O91,1,0)+IF(Q91,1,0)+IF(S91,1,0)+IF(U91,1,0)+IF(W91,1,0)+IF(Y91,1,0)+IF(AA91,1,0)+IF(AC91,1,0)+IF(AE91,1,0)</f>
        <v>4</v>
      </c>
      <c r="AJ91" s="49" t="n">
        <f aca="false">AG91/(AI91*30)</f>
        <v>8.23333333333333</v>
      </c>
    </row>
    <row r="92" customFormat="false" ht="12.75" hidden="false" customHeight="false" outlineLevel="0" collapsed="false">
      <c r="A92" s="34" t="s">
        <v>241</v>
      </c>
      <c r="B92" s="35" t="s">
        <v>242</v>
      </c>
      <c r="C92" s="36" t="s">
        <v>232</v>
      </c>
      <c r="D92" s="37" t="s">
        <v>186</v>
      </c>
      <c r="E92" s="42"/>
      <c r="F92" s="41"/>
      <c r="G92" s="48"/>
      <c r="H92" s="41"/>
      <c r="I92" s="42" t="n">
        <v>237</v>
      </c>
      <c r="J92" s="41" t="n">
        <v>3</v>
      </c>
      <c r="K92" s="42" t="n">
        <v>218</v>
      </c>
      <c r="L92" s="41" t="n">
        <v>2</v>
      </c>
      <c r="M92" s="42" t="n">
        <v>227</v>
      </c>
      <c r="N92" s="41" t="n">
        <v>5</v>
      </c>
      <c r="O92" s="42"/>
      <c r="P92" s="41"/>
      <c r="Q92" s="51"/>
      <c r="R92" s="52"/>
      <c r="S92" s="42"/>
      <c r="T92" s="41"/>
      <c r="U92" s="42"/>
      <c r="V92" s="41"/>
      <c r="W92" s="42"/>
      <c r="X92" s="41"/>
      <c r="Y92" s="42"/>
      <c r="Z92" s="41"/>
      <c r="AA92" s="42" t="n">
        <v>204</v>
      </c>
      <c r="AB92" s="41" t="n">
        <v>1</v>
      </c>
      <c r="AC92" s="40"/>
      <c r="AD92" s="41"/>
      <c r="AE92" s="42"/>
      <c r="AF92" s="41"/>
      <c r="AG92" s="46" t="n">
        <f aca="false">E92+G92+I92+K92+M92+O92+Q92+S92+U92+W92+Y92+AA92+AC92+AE92</f>
        <v>886</v>
      </c>
      <c r="AH92" s="47" t="n">
        <f aca="false">F92+H92+J92+L92+N92+P92+R92+T92+V92+X92+Z92+AB92+AD92+AF92</f>
        <v>11</v>
      </c>
      <c r="AI92" s="48" t="n">
        <f aca="false">IF(E92,1,0)+IF(G92,1,0)+IF(I92,1,0)+IF(K92,1,0)+IF(M92,1,0)+IF(O92,1,0)+IF(Q92,1,0)+IF(S92,1,0)+IF(U92,1,0)+IF(W92,1,0)+IF(Y92,1,0)+IF(AA92,1,0)+IF(AC92,1,0)+IF(AE92,1,0)</f>
        <v>4</v>
      </c>
      <c r="AJ92" s="49" t="n">
        <f aca="false">AG92/(AI92*30)</f>
        <v>7.38333333333333</v>
      </c>
    </row>
    <row r="93" customFormat="false" ht="12.75" hidden="false" customHeight="false" outlineLevel="0" collapsed="false">
      <c r="A93" s="34" t="s">
        <v>268</v>
      </c>
      <c r="B93" s="35" t="s">
        <v>269</v>
      </c>
      <c r="C93" s="36" t="s">
        <v>265</v>
      </c>
      <c r="D93" s="37" t="s">
        <v>32</v>
      </c>
      <c r="E93" s="46" t="n">
        <v>182</v>
      </c>
      <c r="F93" s="47" t="n">
        <v>0</v>
      </c>
      <c r="H93" s="75"/>
      <c r="I93" s="85" t="n">
        <v>209</v>
      </c>
      <c r="J93" s="76" t="n">
        <v>2</v>
      </c>
      <c r="K93" s="74"/>
      <c r="L93" s="75"/>
      <c r="M93" s="85"/>
      <c r="N93" s="76"/>
      <c r="O93" s="74"/>
      <c r="P93" s="75"/>
      <c r="Q93" s="74"/>
      <c r="R93" s="75"/>
      <c r="S93" s="51"/>
      <c r="T93" s="52"/>
      <c r="U93" s="74"/>
      <c r="V93" s="75"/>
      <c r="W93" s="74"/>
      <c r="X93" s="75"/>
      <c r="Y93" s="74"/>
      <c r="Z93" s="75"/>
      <c r="AA93" s="85" t="n">
        <v>225</v>
      </c>
      <c r="AB93" s="76" t="n">
        <v>3</v>
      </c>
      <c r="AC93" s="86"/>
      <c r="AD93" s="76"/>
      <c r="AE93" s="46" t="n">
        <v>220</v>
      </c>
      <c r="AF93" s="47" t="n">
        <v>3</v>
      </c>
      <c r="AG93" s="46" t="n">
        <f aca="false">E93+G93+I93+K93+M93+O93+Q93+S93+U93+W93+Y93+AA93+AC93+AE93</f>
        <v>836</v>
      </c>
      <c r="AH93" s="47" t="n">
        <f aca="false">F93+H93+J93+L93+N93+P93+R93+T93+V93+X93+Z93+AB93+AD93+AF93</f>
        <v>8</v>
      </c>
      <c r="AI93" s="59" t="n">
        <f aca="false">IF(E93,1,0)+IF(G93,1,0)+IF(I93,1,0)+IF(K93,1,0)+IF(M93,1,0)+IF(O93,1,0)+IF(Q93,1,0)+IF(S93,1,0)+IF(U93,1,0)+IF(W93,1,0)+IF(Y93,1,0)+IF(AA93,1,0)+IF(AC93,1,0)+IF(AE93,1,0)</f>
        <v>4</v>
      </c>
      <c r="AJ93" s="77" t="n">
        <f aca="false">AG93/(AI93*30)</f>
        <v>6.96666666666667</v>
      </c>
    </row>
    <row r="94" customFormat="false" ht="12.75" hidden="false" customHeight="false" outlineLevel="0" collapsed="false">
      <c r="A94" s="34" t="s">
        <v>187</v>
      </c>
      <c r="B94" s="35" t="s">
        <v>188</v>
      </c>
      <c r="C94" s="36" t="s">
        <v>167</v>
      </c>
      <c r="D94" s="37" t="s">
        <v>29</v>
      </c>
      <c r="E94" s="42"/>
      <c r="F94" s="41"/>
      <c r="G94" s="40" t="n">
        <v>187</v>
      </c>
      <c r="H94" s="41" t="n">
        <v>1</v>
      </c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41"/>
      <c r="W94" s="42" t="n">
        <v>202</v>
      </c>
      <c r="X94" s="41" t="n">
        <v>1</v>
      </c>
      <c r="Y94" s="42" t="n">
        <v>197</v>
      </c>
      <c r="Z94" s="41" t="n">
        <v>1</v>
      </c>
      <c r="AA94" s="42" t="n">
        <v>230</v>
      </c>
      <c r="AB94" s="41" t="n">
        <v>1</v>
      </c>
      <c r="AC94" s="40"/>
      <c r="AD94" s="41"/>
      <c r="AE94" s="42"/>
      <c r="AF94" s="41"/>
      <c r="AG94" s="46" t="n">
        <f aca="false">E94+G94+I94+K94+M94+O94+Q94+S94+U94+W94+Y94+AA94+AC94+AE94</f>
        <v>816</v>
      </c>
      <c r="AH94" s="47" t="n">
        <f aca="false">F94+H94+J94+L94+N94+P94+R94+T94+V94+X94+Z94+AB94+AD94+AF94</f>
        <v>4</v>
      </c>
      <c r="AI94" s="48" t="n">
        <f aca="false">IF(E94,1,0)+IF(G94,1,0)+IF(I94,1,0)+IF(K94,1,0)+IF(M94,1,0)+IF(O94,1,0)+IF(Q94,1,0)+IF(S94,1,0)+IF(U94,1,0)+IF(W94,1,0)+IF(Y94,1,0)+IF(AA94,1,0)+IF(AC94,1,0)+IF(AE94,1,0)</f>
        <v>4</v>
      </c>
      <c r="AJ94" s="49" t="n">
        <f aca="false">AG94/(AI94*30)</f>
        <v>6.8</v>
      </c>
    </row>
    <row r="95" customFormat="false" ht="12.75" hidden="false" customHeight="false" outlineLevel="0" collapsed="false">
      <c r="A95" s="34" t="s">
        <v>168</v>
      </c>
      <c r="B95" s="35" t="s">
        <v>169</v>
      </c>
      <c r="C95" s="36" t="s">
        <v>167</v>
      </c>
      <c r="D95" s="37" t="s">
        <v>45</v>
      </c>
      <c r="E95" s="42"/>
      <c r="F95" s="41"/>
      <c r="G95" s="40"/>
      <c r="H95" s="41"/>
      <c r="I95" s="42"/>
      <c r="J95" s="41"/>
      <c r="K95" s="42" t="n">
        <v>113</v>
      </c>
      <c r="L95" s="41" t="n">
        <v>0</v>
      </c>
      <c r="M95" s="42" t="n">
        <v>161</v>
      </c>
      <c r="N95" s="41" t="n">
        <v>0</v>
      </c>
      <c r="O95" s="42"/>
      <c r="P95" s="41"/>
      <c r="Q95" s="42" t="n">
        <v>265</v>
      </c>
      <c r="R95" s="41" t="n">
        <v>2</v>
      </c>
      <c r="S95" s="42"/>
      <c r="T95" s="41"/>
      <c r="U95" s="42" t="n">
        <v>130</v>
      </c>
      <c r="V95" s="41" t="n">
        <v>0</v>
      </c>
      <c r="W95" s="42"/>
      <c r="X95" s="41"/>
      <c r="Y95" s="42"/>
      <c r="Z95" s="41"/>
      <c r="AA95" s="42"/>
      <c r="AB95" s="41"/>
      <c r="AC95" s="40"/>
      <c r="AD95" s="41"/>
      <c r="AE95" s="42"/>
      <c r="AF95" s="41"/>
      <c r="AG95" s="46" t="n">
        <f aca="false">E95+G95+I95+K95+M95+O95+Q95+S95+U95+W95+Y95+AA95+AC95+AE95</f>
        <v>669</v>
      </c>
      <c r="AH95" s="47" t="n">
        <f aca="false">F95+H95+J95+L95+N95+P95+R95+T95+V95+X95+Z95+AB95+AD95+AF95</f>
        <v>2</v>
      </c>
      <c r="AI95" s="48" t="n">
        <f aca="false">IF(E95,1,0)+IF(G95,1,0)+IF(I95,1,0)+IF(K95,1,0)+IF(M95,1,0)+IF(O95,1,0)+IF(Q95,1,0)+IF(S95,1,0)+IF(U95,1,0)+IF(W95,1,0)+IF(Y95,1,0)+IF(AA95,1,0)+IF(AC95,1,0)+IF(AE95,1,0)</f>
        <v>4</v>
      </c>
      <c r="AJ95" s="49" t="n">
        <f aca="false">AG95/(AI95*30)</f>
        <v>5.575</v>
      </c>
    </row>
    <row r="96" customFormat="false" ht="12.75" hidden="false" customHeight="false" outlineLevel="0" collapsed="false">
      <c r="A96" s="34"/>
      <c r="B96" s="35" t="s">
        <v>193</v>
      </c>
      <c r="C96" s="36" t="s">
        <v>167</v>
      </c>
      <c r="D96" s="37" t="s">
        <v>29</v>
      </c>
      <c r="E96" s="42"/>
      <c r="F96" s="41"/>
      <c r="G96" s="40"/>
      <c r="H96" s="41"/>
      <c r="I96" s="42"/>
      <c r="J96" s="41"/>
      <c r="K96" s="42" t="n">
        <v>276</v>
      </c>
      <c r="L96" s="41" t="n">
        <v>8</v>
      </c>
      <c r="M96" s="42" t="n">
        <v>257</v>
      </c>
      <c r="N96" s="41" t="n">
        <v>8</v>
      </c>
      <c r="O96" s="42" t="n">
        <v>265</v>
      </c>
      <c r="P96" s="41" t="n">
        <v>9</v>
      </c>
      <c r="Q96" s="42"/>
      <c r="R96" s="41"/>
      <c r="S96" s="42"/>
      <c r="T96" s="41"/>
      <c r="U96" s="42"/>
      <c r="V96" s="41"/>
      <c r="W96" s="42"/>
      <c r="X96" s="41"/>
      <c r="Y96" s="42"/>
      <c r="Z96" s="41"/>
      <c r="AA96" s="42"/>
      <c r="AB96" s="41"/>
      <c r="AC96" s="40"/>
      <c r="AD96" s="41"/>
      <c r="AE96" s="42"/>
      <c r="AF96" s="41"/>
      <c r="AG96" s="46" t="n">
        <f aca="false">E96+G96+I96+K96+M96+O96+Q96+S96+U96+W96+Y96+AA96+AC96+AE96</f>
        <v>798</v>
      </c>
      <c r="AH96" s="47" t="n">
        <f aca="false">F96+H96+J96+L96+N96+P96+R96+T96+V96+X96+Z96+AB96+AD96+AF96</f>
        <v>25</v>
      </c>
      <c r="AI96" s="48" t="n">
        <f aca="false">IF(E96,1,0)+IF(G96,1,0)+IF(I96,1,0)+IF(K96,1,0)+IF(M96,1,0)+IF(O96,1,0)+IF(Q96,1,0)+IF(S96,1,0)+IF(U96,1,0)+IF(W96,1,0)+IF(Y96,1,0)+IF(AA96,1,0)+IF(AC96,1,0)+IF(AE96,1,0)</f>
        <v>3</v>
      </c>
      <c r="AJ96" s="49" t="n">
        <f aca="false">AG96/(AI96*30)</f>
        <v>8.86666666666667</v>
      </c>
    </row>
    <row r="97" customFormat="false" ht="12.75" hidden="false" customHeight="false" outlineLevel="0" collapsed="false">
      <c r="A97" s="34"/>
      <c r="B97" s="35" t="s">
        <v>194</v>
      </c>
      <c r="C97" s="36" t="s">
        <v>167</v>
      </c>
      <c r="D97" s="37" t="s">
        <v>29</v>
      </c>
      <c r="E97" s="42"/>
      <c r="F97" s="41"/>
      <c r="G97" s="40"/>
      <c r="H97" s="41"/>
      <c r="I97" s="42"/>
      <c r="J97" s="41"/>
      <c r="K97" s="42" t="n">
        <v>268</v>
      </c>
      <c r="L97" s="41" t="n">
        <v>8</v>
      </c>
      <c r="M97" s="42" t="n">
        <v>267</v>
      </c>
      <c r="N97" s="41" t="n">
        <v>8</v>
      </c>
      <c r="O97" s="42" t="n">
        <v>256</v>
      </c>
      <c r="P97" s="41" t="n">
        <v>6</v>
      </c>
      <c r="Q97" s="42"/>
      <c r="R97" s="41"/>
      <c r="S97" s="42"/>
      <c r="T97" s="41"/>
      <c r="U97" s="42"/>
      <c r="V97" s="41"/>
      <c r="W97" s="42"/>
      <c r="X97" s="41"/>
      <c r="Y97" s="42"/>
      <c r="Z97" s="41"/>
      <c r="AA97" s="42"/>
      <c r="AB97" s="41"/>
      <c r="AC97" s="40"/>
      <c r="AD97" s="41"/>
      <c r="AE97" s="42"/>
      <c r="AF97" s="41"/>
      <c r="AG97" s="46" t="n">
        <f aca="false">E97+G97+I97+K97+M97+O97+Q97+S97+U97+W97+Y97+AA97+AC97+AE97</f>
        <v>791</v>
      </c>
      <c r="AH97" s="47" t="n">
        <f aca="false">F97+H97+J97+L97+N97+P97+R97+T97+V97+X97+Z97+AB97+AD97+AF97</f>
        <v>22</v>
      </c>
      <c r="AI97" s="48" t="n">
        <f aca="false">IF(E97,1,0)+IF(G97,1,0)+IF(I97,1,0)+IF(K97,1,0)+IF(M97,1,0)+IF(O97,1,0)+IF(Q97,1,0)+IF(S97,1,0)+IF(U97,1,0)+IF(W97,1,0)+IF(Y97,1,0)+IF(AA97,1,0)+IF(AC97,1,0)+IF(AE97,1,0)</f>
        <v>3</v>
      </c>
      <c r="AJ97" s="49" t="n">
        <f aca="false">AG97/(AI97*30)</f>
        <v>8.78888888888889</v>
      </c>
    </row>
    <row r="98" customFormat="false" ht="12.75" hidden="false" customHeight="false" outlineLevel="0" collapsed="false">
      <c r="A98" s="34" t="s">
        <v>170</v>
      </c>
      <c r="B98" s="35" t="s">
        <v>171</v>
      </c>
      <c r="C98" s="50" t="s">
        <v>167</v>
      </c>
      <c r="D98" s="37" t="s">
        <v>45</v>
      </c>
      <c r="E98" s="42"/>
      <c r="F98" s="41"/>
      <c r="G98" s="40"/>
      <c r="H98" s="41"/>
      <c r="I98" s="42"/>
      <c r="J98" s="41"/>
      <c r="K98" s="42" t="n">
        <v>255</v>
      </c>
      <c r="L98" s="41" t="n">
        <v>5</v>
      </c>
      <c r="M98" s="42" t="n">
        <v>260</v>
      </c>
      <c r="N98" s="41" t="n">
        <v>7</v>
      </c>
      <c r="O98" s="42" t="n">
        <v>267</v>
      </c>
      <c r="P98" s="41" t="n">
        <v>13</v>
      </c>
      <c r="Q98" s="42"/>
      <c r="R98" s="41"/>
      <c r="S98" s="42"/>
      <c r="T98" s="41"/>
      <c r="U98" s="42"/>
      <c r="V98" s="41"/>
      <c r="W98" s="42"/>
      <c r="X98" s="41"/>
      <c r="Y98" s="42"/>
      <c r="Z98" s="41"/>
      <c r="AA98" s="42"/>
      <c r="AB98" s="41"/>
      <c r="AC98" s="40"/>
      <c r="AD98" s="41"/>
      <c r="AE98" s="42"/>
      <c r="AF98" s="41"/>
      <c r="AG98" s="46" t="n">
        <f aca="false">E98+G98+I98+K98+M98+O98+Q98+S98+U98+W98+Y98+AA98+AC98+AE98</f>
        <v>782</v>
      </c>
      <c r="AH98" s="47" t="n">
        <f aca="false">F98+H98+J98+L98+N98+P98+R98+T98+V98+X98+Z98+AB98+AD98+AF98</f>
        <v>25</v>
      </c>
      <c r="AI98" s="48" t="n">
        <f aca="false">IF(E98,1,0)+IF(G98,1,0)+IF(I98,1,0)+IF(K98,1,0)+IF(M98,1,0)+IF(O98,1,0)+IF(Q98,1,0)+IF(S98,1,0)+IF(U98,1,0)+IF(W98,1,0)+IF(Y98,1,0)+IF(AA98,1,0)+IF(AC98,1,0)+IF(AE98,1,0)</f>
        <v>3</v>
      </c>
      <c r="AJ98" s="49" t="n">
        <f aca="false">AG98/(AI98*30)</f>
        <v>8.68888888888889</v>
      </c>
    </row>
    <row r="99" customFormat="false" ht="12.75" hidden="false" customHeight="false" outlineLevel="0" collapsed="false">
      <c r="A99" s="34" t="s">
        <v>282</v>
      </c>
      <c r="B99" s="35" t="s">
        <v>283</v>
      </c>
      <c r="C99" s="36" t="s">
        <v>277</v>
      </c>
      <c r="D99" s="37" t="s">
        <v>32</v>
      </c>
      <c r="E99" s="74"/>
      <c r="F99" s="75"/>
      <c r="H99" s="75"/>
      <c r="I99" s="85"/>
      <c r="J99" s="76"/>
      <c r="K99" s="74"/>
      <c r="L99" s="75"/>
      <c r="M99" s="74"/>
      <c r="N99" s="75"/>
      <c r="O99" s="74"/>
      <c r="P99" s="75"/>
      <c r="Q99" s="74"/>
      <c r="R99" s="75"/>
      <c r="S99" s="74"/>
      <c r="T99" s="75"/>
      <c r="U99" s="51" t="n">
        <v>204</v>
      </c>
      <c r="V99" s="52" t="n">
        <v>3</v>
      </c>
      <c r="W99" s="74"/>
      <c r="X99" s="75"/>
      <c r="Y99" s="74"/>
      <c r="Z99" s="75"/>
      <c r="AA99" s="85" t="n">
        <v>234</v>
      </c>
      <c r="AB99" s="76" t="n">
        <v>4</v>
      </c>
      <c r="AC99" s="86"/>
      <c r="AD99" s="76"/>
      <c r="AE99" s="85" t="n">
        <v>224</v>
      </c>
      <c r="AF99" s="76" t="n">
        <v>1</v>
      </c>
      <c r="AG99" s="46" t="n">
        <f aca="false">E99+G99+I99+K99+M99+O99+Q99+S99+U99+W99+Y99+AA99+AC99+AE99</f>
        <v>662</v>
      </c>
      <c r="AH99" s="47" t="n">
        <f aca="false">F99+H99+J99+L99+N99+P99+R99+T99+V99+X99+Z99+AB99+AD99+AF99</f>
        <v>8</v>
      </c>
      <c r="AI99" s="59" t="n">
        <f aca="false">IF(E99,1,0)+IF(G99,1,0)+IF(I99,1,0)+IF(K99,1,0)+IF(M99,1,0)+IF(O99,1,0)+IF(Q99,1,0)+IF(S99,1,0)+IF(U99,1,0)+IF(W99,1,0)+IF(Y99,1,0)+IF(AA99,1,0)+IF(AC99,1,0)+IF(AE99,1,0)</f>
        <v>3</v>
      </c>
      <c r="AJ99" s="77" t="n">
        <f aca="false">AG99/(AI99*30)</f>
        <v>7.35555555555556</v>
      </c>
    </row>
    <row r="100" customFormat="false" ht="12.75" hidden="false" customHeight="false" outlineLevel="0" collapsed="false">
      <c r="A100" s="87" t="s">
        <v>294</v>
      </c>
      <c r="B100" s="35" t="s">
        <v>295</v>
      </c>
      <c r="C100" s="36" t="s">
        <v>277</v>
      </c>
      <c r="D100" s="37" t="s">
        <v>26</v>
      </c>
      <c r="E100" s="74"/>
      <c r="F100" s="75"/>
      <c r="I100" s="85"/>
      <c r="J100" s="76"/>
      <c r="M100" s="74"/>
      <c r="N100" s="75"/>
      <c r="Q100" s="74"/>
      <c r="R100" s="75"/>
      <c r="U100" s="51" t="n">
        <v>206</v>
      </c>
      <c r="V100" s="52" t="n">
        <v>2</v>
      </c>
      <c r="Y100" s="74"/>
      <c r="Z100" s="75"/>
      <c r="AA100" s="1" t="n">
        <v>207</v>
      </c>
      <c r="AB100" s="76" t="n">
        <v>1</v>
      </c>
      <c r="AC100" s="86"/>
      <c r="AD100" s="76"/>
      <c r="AE100" s="1" t="n">
        <v>202</v>
      </c>
      <c r="AF100" s="1" t="n">
        <v>1</v>
      </c>
      <c r="AG100" s="46" t="n">
        <f aca="false">E100+G100+I100+K100+M100+O100+Q100+S100+U100+W100+Y100+AA100+AC100+AE100</f>
        <v>615</v>
      </c>
      <c r="AH100" s="47" t="n">
        <f aca="false">F100+H100+J100+L100+N100+P100+R100+T100+V100+X100+Z100+AB100+AD100+AF100</f>
        <v>4</v>
      </c>
      <c r="AI100" s="59" t="n">
        <f aca="false">IF(E100,1,0)+IF(G100,1,0)+IF(I100,1,0)+IF(K100,1,0)+IF(M100,1,0)+IF(O100,1,0)+IF(Q100,1,0)+IF(S100,1,0)+IF(U100,1,0)+IF(W100,1,0)+IF(Y100,1,0)+IF(AA100,1,0)+IF(AC100,1,0)+IF(AE100,1,0)</f>
        <v>3</v>
      </c>
      <c r="AJ100" s="77" t="n">
        <f aca="false">AG100/(AI100*30)</f>
        <v>6.83333333333333</v>
      </c>
    </row>
    <row r="101" customFormat="false" ht="12.75" hidden="false" customHeight="false" outlineLevel="0" collapsed="false">
      <c r="A101" s="87" t="s">
        <v>290</v>
      </c>
      <c r="B101" s="35" t="s">
        <v>291</v>
      </c>
      <c r="C101" s="36" t="s">
        <v>277</v>
      </c>
      <c r="D101" s="37" t="s">
        <v>32</v>
      </c>
      <c r="E101" s="74"/>
      <c r="F101" s="75"/>
      <c r="I101" s="85"/>
      <c r="J101" s="76"/>
      <c r="M101" s="74"/>
      <c r="N101" s="75"/>
      <c r="Q101" s="74"/>
      <c r="R101" s="75"/>
      <c r="U101" s="51" t="n">
        <v>176</v>
      </c>
      <c r="V101" s="52" t="n">
        <v>0</v>
      </c>
      <c r="Y101" s="74"/>
      <c r="Z101" s="75"/>
      <c r="AA101" s="1" t="n">
        <v>205</v>
      </c>
      <c r="AB101" s="76" t="n">
        <v>2</v>
      </c>
      <c r="AC101" s="86"/>
      <c r="AD101" s="76"/>
      <c r="AE101" s="1" t="n">
        <v>202</v>
      </c>
      <c r="AF101" s="1" t="n">
        <v>4</v>
      </c>
      <c r="AG101" s="46" t="n">
        <f aca="false">E101+G101+I101+K101+M101+O101+Q101+S101+U101+W101+Y101+AA101+AC101+AE101</f>
        <v>583</v>
      </c>
      <c r="AH101" s="47" t="n">
        <f aca="false">F101+H101+J101+L101+N101+P101+R101+T101+V101+X101+Z101+AB101+AD101+AF101</f>
        <v>6</v>
      </c>
      <c r="AI101" s="59" t="n">
        <f aca="false">IF(E101,1,0)+IF(G101,1,0)+IF(I101,1,0)+IF(K101,1,0)+IF(M101,1,0)+IF(O101,1,0)+IF(Q101,1,0)+IF(S101,1,0)+IF(U101,1,0)+IF(W101,1,0)+IF(Y101,1,0)+IF(AA101,1,0)+IF(AC101,1,0)+IF(AE101,1,0)</f>
        <v>3</v>
      </c>
      <c r="AJ101" s="77" t="n">
        <f aca="false">AG101/(AI101*30)</f>
        <v>6.47777777777778</v>
      </c>
    </row>
    <row r="102" customFormat="false" ht="12.75" hidden="false" customHeight="false" outlineLevel="0" collapsed="false">
      <c r="A102" s="34" t="s">
        <v>233</v>
      </c>
      <c r="B102" s="35" t="s">
        <v>234</v>
      </c>
      <c r="C102" s="36" t="s">
        <v>232</v>
      </c>
      <c r="D102" s="37" t="s">
        <v>26</v>
      </c>
      <c r="E102" s="42"/>
      <c r="F102" s="41"/>
      <c r="G102" s="40"/>
      <c r="H102" s="48"/>
      <c r="I102" s="42" t="n">
        <v>179</v>
      </c>
      <c r="J102" s="41" t="n">
        <v>3</v>
      </c>
      <c r="K102" s="48" t="n">
        <v>177</v>
      </c>
      <c r="L102" s="48" t="n">
        <v>1</v>
      </c>
      <c r="M102" s="42" t="n">
        <v>211</v>
      </c>
      <c r="N102" s="41" t="n">
        <v>3</v>
      </c>
      <c r="O102" s="48"/>
      <c r="P102" s="48"/>
      <c r="Q102" s="42"/>
      <c r="R102" s="41"/>
      <c r="S102" s="48"/>
      <c r="T102" s="48"/>
      <c r="U102" s="42"/>
      <c r="V102" s="41"/>
      <c r="W102" s="48"/>
      <c r="X102" s="48"/>
      <c r="Y102" s="42"/>
      <c r="Z102" s="41"/>
      <c r="AA102" s="48"/>
      <c r="AB102" s="41"/>
      <c r="AC102" s="40"/>
      <c r="AD102" s="41"/>
      <c r="AE102" s="48"/>
      <c r="AF102" s="48"/>
      <c r="AG102" s="46" t="n">
        <f aca="false">E102+G102+I102+K102+M102+O102+Q102+S102+U102+W102+Y102+AA102+AC102+AE102</f>
        <v>567</v>
      </c>
      <c r="AH102" s="47" t="n">
        <f aca="false">F102+H102+J102+L102+N102+P102+R102+T102+V102+X102+Z102+AB102+AD102+AF102</f>
        <v>7</v>
      </c>
      <c r="AI102" s="48" t="n">
        <f aca="false">IF(E102,1,0)+IF(G102,1,0)+IF(I102,1,0)+IF(K102,1,0)+IF(M102,1,0)+IF(O102,1,0)+IF(Q102,1,0)+IF(S102,1,0)+IF(U102,1,0)+IF(W102,1,0)+IF(Y102,1,0)+IF(AA102,1,0)+IF(AC102,1,0)+IF(AE102,1,0)</f>
        <v>3</v>
      </c>
      <c r="AJ102" s="49" t="n">
        <f aca="false">AG102/(AI102*30)</f>
        <v>6.3</v>
      </c>
    </row>
    <row r="103" customFormat="false" ht="12.75" hidden="false" customHeight="false" outlineLevel="0" collapsed="false">
      <c r="A103" s="34" t="s">
        <v>96</v>
      </c>
      <c r="B103" s="35" t="s">
        <v>97</v>
      </c>
      <c r="C103" s="36" t="s">
        <v>74</v>
      </c>
      <c r="D103" s="37" t="s">
        <v>32</v>
      </c>
      <c r="E103" s="42" t="n">
        <v>232</v>
      </c>
      <c r="F103" s="41" t="n">
        <v>5</v>
      </c>
      <c r="G103" s="40"/>
      <c r="H103" s="48"/>
      <c r="I103" s="42"/>
      <c r="J103" s="41"/>
      <c r="K103" s="48"/>
      <c r="L103" s="48"/>
      <c r="M103" s="42"/>
      <c r="N103" s="41"/>
      <c r="O103" s="48"/>
      <c r="P103" s="48"/>
      <c r="Q103" s="42"/>
      <c r="R103" s="41"/>
      <c r="S103" s="48"/>
      <c r="T103" s="48"/>
      <c r="U103" s="42" t="n">
        <v>296</v>
      </c>
      <c r="V103" s="41" t="n">
        <v>2</v>
      </c>
      <c r="W103" s="48"/>
      <c r="X103" s="48"/>
      <c r="Y103" s="42"/>
      <c r="Z103" s="41"/>
      <c r="AA103" s="48"/>
      <c r="AB103" s="41"/>
      <c r="AC103" s="40"/>
      <c r="AD103" s="41"/>
      <c r="AE103" s="48"/>
      <c r="AF103" s="48"/>
      <c r="AG103" s="46" t="n">
        <f aca="false">E103+G103+I103+K103+M103+O103+Q103+S103+U103+W103+Y103+AA103+AC103+AE103</f>
        <v>528</v>
      </c>
      <c r="AH103" s="47" t="n">
        <f aca="false">F103+H103+J103+L103+N103+P103+R103+T103+V103+X103+Z103+AB103+AD103+AF103</f>
        <v>7</v>
      </c>
      <c r="AI103" s="48" t="n">
        <f aca="false">IF(E103,1,0)+IF(G103,1,0)+IF(I103,1,0)+IF(K103,1,0)+IF(M103,1,0)+IF(O103,1,0)+IF(Q103,1,0)+IF(S103,1,0)+IF(U103,1,0)+IF(W103,1,0)+IF(Y103,1,0)+IF(AA103,1,0)+IF(AC103,1,0)+IF(AE103,1,0)</f>
        <v>2</v>
      </c>
      <c r="AJ103" s="49" t="n">
        <f aca="false">AG103/(AI103*30)</f>
        <v>8.8</v>
      </c>
    </row>
    <row r="104" customFormat="false" ht="12.75" hidden="false" customHeight="false" outlineLevel="0" collapsed="false">
      <c r="A104" s="34" t="s">
        <v>284</v>
      </c>
      <c r="B104" s="35" t="s">
        <v>285</v>
      </c>
      <c r="C104" s="36" t="s">
        <v>277</v>
      </c>
      <c r="D104" s="37" t="s">
        <v>45</v>
      </c>
      <c r="E104" s="74"/>
      <c r="F104" s="75"/>
      <c r="I104" s="85"/>
      <c r="J104" s="76"/>
      <c r="M104" s="74"/>
      <c r="N104" s="75"/>
      <c r="Q104" s="74"/>
      <c r="R104" s="75"/>
      <c r="U104" s="51"/>
      <c r="V104" s="52"/>
      <c r="Y104" s="74"/>
      <c r="Z104" s="75"/>
      <c r="AA104" s="1" t="n">
        <v>247</v>
      </c>
      <c r="AB104" s="76" t="n">
        <v>1</v>
      </c>
      <c r="AC104" s="86"/>
      <c r="AD104" s="76"/>
      <c r="AE104" s="1" t="n">
        <v>257</v>
      </c>
      <c r="AF104" s="1" t="n">
        <v>7</v>
      </c>
      <c r="AG104" s="46" t="n">
        <f aca="false">E104+G104+I104+K104+M104+O104+Q104+S104+U104+W104+Y104+AA104+AC104+AE104</f>
        <v>504</v>
      </c>
      <c r="AH104" s="47" t="n">
        <f aca="false">F104+H104+J104+L104+N104+P104+R104+T104+V104+X104+Z104+AB104+AD104+AF104</f>
        <v>8</v>
      </c>
      <c r="AI104" s="59" t="n">
        <f aca="false">IF(E104,1,0)+IF(G104,1,0)+IF(I104,1,0)+IF(K104,1,0)+IF(M104,1,0)+IF(O104,1,0)+IF(Q104,1,0)+IF(S104,1,0)+IF(U104,1,0)+IF(W104,1,0)+IF(Y104,1,0)+IF(AA104,1,0)+IF(AC104,1,0)+IF(AE104,1,0)</f>
        <v>2</v>
      </c>
      <c r="AJ104" s="77" t="n">
        <f aca="false">AG104/(AI104*30)</f>
        <v>8.4</v>
      </c>
    </row>
    <row r="105" customFormat="false" ht="12.75" hidden="false" customHeight="false" outlineLevel="0" collapsed="false">
      <c r="A105" s="34" t="s">
        <v>228</v>
      </c>
      <c r="B105" s="35" t="s">
        <v>229</v>
      </c>
      <c r="C105" s="36" t="s">
        <v>209</v>
      </c>
      <c r="D105" s="37" t="s">
        <v>29</v>
      </c>
      <c r="E105" s="42"/>
      <c r="F105" s="41"/>
      <c r="G105" s="40"/>
      <c r="H105" s="48"/>
      <c r="I105" s="42"/>
      <c r="J105" s="41"/>
      <c r="K105" s="48" t="n">
        <v>224</v>
      </c>
      <c r="L105" s="48" t="n">
        <v>3</v>
      </c>
      <c r="M105" s="42"/>
      <c r="N105" s="41"/>
      <c r="O105" s="48"/>
      <c r="P105" s="48"/>
      <c r="Q105" s="42"/>
      <c r="R105" s="41"/>
      <c r="S105" s="48"/>
      <c r="T105" s="48"/>
      <c r="U105" s="42"/>
      <c r="V105" s="41"/>
      <c r="W105" s="48"/>
      <c r="X105" s="48"/>
      <c r="Y105" s="42"/>
      <c r="Z105" s="41"/>
      <c r="AA105" s="48"/>
      <c r="AB105" s="41"/>
      <c r="AC105" s="40"/>
      <c r="AD105" s="41"/>
      <c r="AE105" s="48" t="n">
        <v>228</v>
      </c>
      <c r="AF105" s="48" t="n">
        <v>3</v>
      </c>
      <c r="AG105" s="46" t="n">
        <f aca="false">E105+G105+I105+K105+M105+O105+Q105+S105+U105+W105+Y105+AA105+AC105+AE105</f>
        <v>452</v>
      </c>
      <c r="AH105" s="47" t="n">
        <f aca="false">F105+H105+J105+L105+N105+P105+R105+T105+V105+X105+Z105+AB105+AD105+AF105</f>
        <v>6</v>
      </c>
      <c r="AI105" s="48" t="n">
        <f aca="false">IF(E105,1,0)+IF(G105,1,0)+IF(I105,1,0)+IF(K105,1,0)+IF(M105,1,0)+IF(O105,1,0)+IF(Q105,1,0)+IF(S105,1,0)+IF(U105,1,0)+IF(W105,1,0)+IF(Y105,1,0)+IF(AA105,1,0)+IF(AC105,1,0)+IF(AE105,1,0)</f>
        <v>2</v>
      </c>
      <c r="AJ105" s="49" t="n">
        <f aca="false">AG105/(AI105*30)</f>
        <v>7.53333333333333</v>
      </c>
    </row>
    <row r="106" customFormat="false" ht="12.75" hidden="false" customHeight="false" outlineLevel="0" collapsed="false">
      <c r="A106" s="34"/>
      <c r="B106" s="35" t="s">
        <v>195</v>
      </c>
      <c r="C106" s="36" t="s">
        <v>167</v>
      </c>
      <c r="D106" s="37" t="s">
        <v>29</v>
      </c>
      <c r="E106" s="42"/>
      <c r="F106" s="41"/>
      <c r="G106" s="40"/>
      <c r="H106" s="48"/>
      <c r="I106" s="42"/>
      <c r="J106" s="41"/>
      <c r="K106" s="48"/>
      <c r="L106" s="48"/>
      <c r="M106" s="42"/>
      <c r="N106" s="41"/>
      <c r="O106" s="48" t="n">
        <v>222</v>
      </c>
      <c r="P106" s="48" t="n">
        <v>2</v>
      </c>
      <c r="Q106" s="42" t="n">
        <v>210</v>
      </c>
      <c r="R106" s="41" t="n">
        <v>1</v>
      </c>
      <c r="S106" s="48"/>
      <c r="T106" s="48"/>
      <c r="U106" s="42"/>
      <c r="V106" s="41"/>
      <c r="W106" s="48"/>
      <c r="X106" s="48"/>
      <c r="Y106" s="42"/>
      <c r="Z106" s="41"/>
      <c r="AA106" s="48"/>
      <c r="AB106" s="41"/>
      <c r="AC106" s="40"/>
      <c r="AD106" s="41"/>
      <c r="AE106" s="48"/>
      <c r="AF106" s="48"/>
      <c r="AG106" s="46" t="n">
        <f aca="false">E106+G106+I106+K106+M106+O106+Q106+S106+U106+W106+Y106+AA106+AC106+AE106</f>
        <v>432</v>
      </c>
      <c r="AH106" s="47" t="n">
        <f aca="false">F106+H106+J106+L106+N106+P106+R106+T106+V106+X106+Z106+AB106+AD106+AF106</f>
        <v>3</v>
      </c>
      <c r="AI106" s="48" t="n">
        <f aca="false">IF(E106,1,0)+IF(G106,1,0)+IF(I106,1,0)+IF(K106,1,0)+IF(M106,1,0)+IF(O106,1,0)+IF(Q106,1,0)+IF(S106,1,0)+IF(U106,1,0)+IF(W106,1,0)+IF(Y106,1,0)+IF(AA106,1,0)+IF(AC106,1,0)+IF(AE106,1,0)</f>
        <v>2</v>
      </c>
      <c r="AJ106" s="49" t="n">
        <f aca="false">AG106/(AI106*30)</f>
        <v>7.2</v>
      </c>
    </row>
    <row r="107" customFormat="false" ht="12.75" hidden="false" customHeight="false" outlineLevel="0" collapsed="false">
      <c r="A107" s="53" t="s">
        <v>292</v>
      </c>
      <c r="B107" s="36" t="s">
        <v>293</v>
      </c>
      <c r="C107" s="35" t="s">
        <v>277</v>
      </c>
      <c r="D107" s="36" t="s">
        <v>26</v>
      </c>
      <c r="E107" s="74"/>
      <c r="F107" s="75"/>
      <c r="G107" s="84"/>
      <c r="I107" s="85"/>
      <c r="J107" s="76"/>
      <c r="M107" s="74"/>
      <c r="N107" s="75"/>
      <c r="Q107" s="74"/>
      <c r="R107" s="75"/>
      <c r="U107" s="51" t="n">
        <v>212</v>
      </c>
      <c r="V107" s="52" t="n">
        <v>4</v>
      </c>
      <c r="W107" s="74"/>
      <c r="X107" s="75"/>
      <c r="Y107" s="74"/>
      <c r="Z107" s="75"/>
      <c r="AA107" s="85"/>
      <c r="AB107" s="76"/>
      <c r="AC107" s="86"/>
      <c r="AD107" s="76"/>
      <c r="AE107" s="85" t="n">
        <v>218</v>
      </c>
      <c r="AF107" s="86" t="n">
        <v>3</v>
      </c>
      <c r="AG107" s="46" t="n">
        <f aca="false">E107+G107+I107+K107+M107+O107+Q107+S107+U107+W107+Y107+AA107+AC107+AE107</f>
        <v>430</v>
      </c>
      <c r="AH107" s="47" t="n">
        <f aca="false">F107+H107+J107+L107+N107+P107+R107+T107+V107+X107+Z107+AB107+AD107+AF107</f>
        <v>7</v>
      </c>
      <c r="AI107" s="59" t="n">
        <f aca="false">IF(E107,1,0)+IF(G107,1,0)+IF(I107,1,0)+IF(K107,1,0)+IF(M107,1,0)+IF(O107,1,0)+IF(Q107,1,0)+IF(S107,1,0)+IF(U107,1,0)+IF(W107,1,0)+IF(Y107,1,0)+IF(AA107,1,0)+IF(AC107,1,0)+IF(AE107,1,0)</f>
        <v>2</v>
      </c>
      <c r="AJ107" s="77" t="n">
        <f aca="false">AG107/(AI107*30)</f>
        <v>7.16666666666667</v>
      </c>
    </row>
    <row r="108" customFormat="false" ht="12.75" hidden="false" customHeight="false" outlineLevel="0" collapsed="false">
      <c r="A108" s="53" t="s">
        <v>125</v>
      </c>
      <c r="B108" s="35" t="s">
        <v>126</v>
      </c>
      <c r="C108" s="35" t="s">
        <v>114</v>
      </c>
      <c r="D108" s="37" t="s">
        <v>77</v>
      </c>
      <c r="E108" s="42"/>
      <c r="F108" s="41"/>
      <c r="G108" s="40" t="n">
        <v>202</v>
      </c>
      <c r="H108" s="48" t="n">
        <v>1</v>
      </c>
      <c r="I108" s="42"/>
      <c r="J108" s="41"/>
      <c r="K108" s="48" t="n">
        <v>226</v>
      </c>
      <c r="L108" s="48" t="n">
        <v>2</v>
      </c>
      <c r="M108" s="42"/>
      <c r="N108" s="41"/>
      <c r="O108" s="48"/>
      <c r="P108" s="48"/>
      <c r="Q108" s="42"/>
      <c r="R108" s="41"/>
      <c r="S108" s="48"/>
      <c r="T108" s="48"/>
      <c r="U108" s="42"/>
      <c r="V108" s="41"/>
      <c r="W108" s="42"/>
      <c r="X108" s="41"/>
      <c r="Y108" s="42"/>
      <c r="Z108" s="41"/>
      <c r="AA108" s="42"/>
      <c r="AB108" s="41"/>
      <c r="AC108" s="40"/>
      <c r="AD108" s="41"/>
      <c r="AE108" s="42"/>
      <c r="AF108" s="48"/>
      <c r="AG108" s="46" t="n">
        <f aca="false">E108+G108+I108+K108+M108+O108+Q108+S108+U108+W108+Y108+AA108+AC108+AE108</f>
        <v>428</v>
      </c>
      <c r="AH108" s="47" t="n">
        <f aca="false">F108+H108+J108+L108+N108+P108+R108+T108+V108+X108+Z108+AB108+AD108+AF108</f>
        <v>3</v>
      </c>
      <c r="AI108" s="48" t="n">
        <f aca="false">IF(E108,1,0)+IF(G108,1,0)+IF(I108,1,0)+IF(K108,1,0)+IF(M108,1,0)+IF(O108,1,0)+IF(Q108,1,0)+IF(S108,1,0)+IF(U108,1,0)+IF(W108,1,0)+IF(Y108,1,0)+IF(AA108,1,0)+IF(AC108,1,0)+IF(AE108,1,0)</f>
        <v>2</v>
      </c>
      <c r="AJ108" s="49" t="n">
        <f aca="false">AG108/(AI108*30)</f>
        <v>7.13333333333333</v>
      </c>
    </row>
    <row r="109" customFormat="false" ht="12.75" hidden="false" customHeight="false" outlineLevel="0" collapsed="false">
      <c r="A109" s="53" t="s">
        <v>251</v>
      </c>
      <c r="B109" s="55" t="s">
        <v>252</v>
      </c>
      <c r="C109" s="55" t="s">
        <v>232</v>
      </c>
      <c r="D109" s="57" t="s">
        <v>186</v>
      </c>
      <c r="E109" s="51" t="n">
        <v>214</v>
      </c>
      <c r="F109" s="41" t="n">
        <v>5</v>
      </c>
      <c r="G109" s="2"/>
      <c r="H109" s="2"/>
      <c r="I109" s="42"/>
      <c r="J109" s="41"/>
      <c r="K109" s="48"/>
      <c r="L109" s="48"/>
      <c r="M109" s="42"/>
      <c r="N109" s="41"/>
      <c r="O109" s="48"/>
      <c r="P109" s="48"/>
      <c r="Q109" s="42"/>
      <c r="R109" s="41"/>
      <c r="S109" s="48"/>
      <c r="T109" s="48"/>
      <c r="U109" s="42"/>
      <c r="V109" s="41"/>
      <c r="W109" s="42"/>
      <c r="X109" s="41"/>
      <c r="Y109" s="42"/>
      <c r="Z109" s="41"/>
      <c r="AA109" s="42" t="n">
        <v>201</v>
      </c>
      <c r="AB109" s="41" t="n">
        <v>2</v>
      </c>
      <c r="AC109" s="40"/>
      <c r="AD109" s="41"/>
      <c r="AE109" s="42"/>
      <c r="AF109" s="48"/>
      <c r="AG109" s="46" t="n">
        <f aca="false">E109+G109+I109+K109+M109+O109+Q109+S109+U109+W109+Y109+AA109+AC109+AE109</f>
        <v>415</v>
      </c>
      <c r="AH109" s="47" t="n">
        <f aca="false">F109+H109+J109+L109+N109+P109+R109+T109+V109+X109+Z109+AB109+AD109+AF109</f>
        <v>7</v>
      </c>
      <c r="AI109" s="48" t="n">
        <f aca="false">IF(E109,1,0)+IF(G109,1,0)+IF(I109,1,0)+IF(K109,1,0)+IF(M109,1,0)+IF(O109,1,0)+IF(Q109,1,0)+IF(S109,1,0)+IF(U109,1,0)+IF(W109,1,0)+IF(Y109,1,0)+IF(AA109,1,0)+IF(AC109,1,0)+IF(AE109,1,0)</f>
        <v>2</v>
      </c>
      <c r="AJ109" s="49" t="n">
        <f aca="false">AG109/(AI109*30)</f>
        <v>6.91666666666667</v>
      </c>
    </row>
    <row r="110" customFormat="false" ht="12.75" hidden="false" customHeight="false" outlineLevel="0" collapsed="false">
      <c r="A110" s="34" t="s">
        <v>280</v>
      </c>
      <c r="B110" s="35" t="s">
        <v>281</v>
      </c>
      <c r="C110" s="35" t="s">
        <v>277</v>
      </c>
      <c r="D110" s="37" t="s">
        <v>32</v>
      </c>
      <c r="E110" s="84"/>
      <c r="F110" s="75"/>
      <c r="I110" s="85"/>
      <c r="J110" s="76"/>
      <c r="M110" s="74"/>
      <c r="N110" s="75"/>
      <c r="Q110" s="74"/>
      <c r="R110" s="75"/>
      <c r="U110" s="51"/>
      <c r="V110" s="52"/>
      <c r="W110" s="74"/>
      <c r="X110" s="75"/>
      <c r="Y110" s="74"/>
      <c r="Z110" s="75"/>
      <c r="AA110" s="85" t="n">
        <v>197</v>
      </c>
      <c r="AB110" s="76" t="n">
        <v>2</v>
      </c>
      <c r="AC110" s="86"/>
      <c r="AD110" s="76"/>
      <c r="AE110" s="46" t="n">
        <v>216</v>
      </c>
      <c r="AF110" s="61" t="n">
        <v>2</v>
      </c>
      <c r="AG110" s="46" t="n">
        <f aca="false">E110+G110+I110+K110+M110+O110+Q110+S110+U110+W110+Y110+AA110+AC110+AE110</f>
        <v>413</v>
      </c>
      <c r="AH110" s="47" t="n">
        <f aca="false">F110+H110+J110+L110+N110+P110+R110+T110+V110+X110+Z110+AB110+AD110+AF110</f>
        <v>4</v>
      </c>
      <c r="AI110" s="59" t="n">
        <f aca="false">IF(E110,1,0)+IF(G110,1,0)+IF(I110,1,0)+IF(K110,1,0)+IF(M110,1,0)+IF(O110,1,0)+IF(Q110,1,0)+IF(S110,1,0)+IF(U110,1,0)+IF(W110,1,0)+IF(Y110,1,0)+IF(AA110,1,0)+IF(AC110,1,0)+IF(AE110,1,0)</f>
        <v>2</v>
      </c>
      <c r="AJ110" s="77" t="n">
        <f aca="false">AG110/(AI110*30)</f>
        <v>6.88333333333333</v>
      </c>
    </row>
    <row r="111" customFormat="false" ht="12.75" hidden="false" customHeight="false" outlineLevel="0" collapsed="false">
      <c r="A111" s="34" t="s">
        <v>224</v>
      </c>
      <c r="B111" s="35" t="s">
        <v>225</v>
      </c>
      <c r="C111" s="35" t="s">
        <v>209</v>
      </c>
      <c r="D111" s="37" t="s">
        <v>29</v>
      </c>
      <c r="E111" s="40"/>
      <c r="F111" s="41"/>
      <c r="G111" s="40"/>
      <c r="H111" s="48"/>
      <c r="I111" s="42"/>
      <c r="J111" s="41"/>
      <c r="K111" s="48" t="n">
        <v>211</v>
      </c>
      <c r="L111" s="48" t="n">
        <v>1</v>
      </c>
      <c r="M111" s="42"/>
      <c r="N111" s="41"/>
      <c r="O111" s="48" t="n">
        <v>177</v>
      </c>
      <c r="P111" s="48" t="n">
        <v>2</v>
      </c>
      <c r="Q111" s="42"/>
      <c r="R111" s="41"/>
      <c r="S111" s="48"/>
      <c r="T111" s="48"/>
      <c r="U111" s="42"/>
      <c r="V111" s="41"/>
      <c r="W111" s="42"/>
      <c r="X111" s="41"/>
      <c r="Y111" s="42"/>
      <c r="Z111" s="41"/>
      <c r="AA111" s="42"/>
      <c r="AB111" s="41"/>
      <c r="AC111" s="40"/>
      <c r="AD111" s="41"/>
      <c r="AE111" s="42"/>
      <c r="AF111" s="48"/>
      <c r="AG111" s="46" t="n">
        <f aca="false">E111+G111+I111+K111+M111+O111+Q111+S111+U111+W111+Y111+AA111+AC111+AE111</f>
        <v>388</v>
      </c>
      <c r="AH111" s="47" t="n">
        <f aca="false">F111+H111+J111+L111+N111+P111+R111+T111+V111+X111+Z111+AB111+AD111+AF111</f>
        <v>3</v>
      </c>
      <c r="AI111" s="48" t="n">
        <f aca="false">IF(E111,1,0)+IF(G111,1,0)+IF(I111,1,0)+IF(K111,1,0)+IF(M111,1,0)+IF(O111,1,0)+IF(Q111,1,0)+IF(S111,1,0)+IF(U111,1,0)+IF(W111,1,0)+IF(Y111,1,0)+IF(AA111,1,0)+IF(AC111,1,0)+IF(AE111,1,0)</f>
        <v>2</v>
      </c>
      <c r="AJ111" s="49" t="n">
        <f aca="false">AG111/(AI111*30)</f>
        <v>6.46666666666667</v>
      </c>
    </row>
    <row r="112" customFormat="false" ht="12.75" hidden="false" customHeight="false" outlineLevel="0" collapsed="false">
      <c r="A112" s="88" t="s">
        <v>222</v>
      </c>
      <c r="B112" s="35" t="s">
        <v>223</v>
      </c>
      <c r="C112" s="35" t="s">
        <v>209</v>
      </c>
      <c r="D112" s="37" t="s">
        <v>109</v>
      </c>
      <c r="E112" s="40"/>
      <c r="F112" s="41"/>
      <c r="G112" s="40"/>
      <c r="H112" s="48"/>
      <c r="I112" s="42"/>
      <c r="J112" s="41"/>
      <c r="K112" s="48"/>
      <c r="L112" s="48"/>
      <c r="M112" s="42"/>
      <c r="N112" s="41"/>
      <c r="O112" s="48" t="n">
        <v>171</v>
      </c>
      <c r="P112" s="48" t="n">
        <v>3</v>
      </c>
      <c r="Q112" s="42"/>
      <c r="R112" s="41"/>
      <c r="S112" s="48"/>
      <c r="T112" s="48"/>
      <c r="U112" s="42"/>
      <c r="V112" s="41"/>
      <c r="W112" s="42"/>
      <c r="X112" s="41"/>
      <c r="Y112" s="42"/>
      <c r="Z112" s="41"/>
      <c r="AA112" s="42"/>
      <c r="AB112" s="41"/>
      <c r="AC112" s="40"/>
      <c r="AD112" s="41"/>
      <c r="AE112" s="40" t="n">
        <v>201</v>
      </c>
      <c r="AF112" s="48" t="n">
        <v>2</v>
      </c>
      <c r="AG112" s="46" t="n">
        <f aca="false">E112+G112+I112+K112+M112+O112+Q112+S112+U112+W112+Y112+AA112+AC112+AE112</f>
        <v>372</v>
      </c>
      <c r="AH112" s="47" t="n">
        <f aca="false">F112+H112+J112+L112+N112+P112+R112+T112+V112+X112+Z112+AB112+AD112+AF112</f>
        <v>5</v>
      </c>
      <c r="AI112" s="48" t="n">
        <f aca="false">IF(E112,1,0)+IF(G112,1,0)+IF(I112,1,0)+IF(K112,1,0)+IF(M112,1,0)+IF(O112,1,0)+IF(Q112,1,0)+IF(S112,1,0)+IF(U112,1,0)+IF(W112,1,0)+IF(Y112,1,0)+IF(AA112,1,0)+IF(AC112,1,0)+IF(AE112,1,0)</f>
        <v>2</v>
      </c>
      <c r="AJ112" s="49" t="n">
        <f aca="false">AG112/(AI112*30)</f>
        <v>6.2</v>
      </c>
    </row>
    <row r="113" customFormat="false" ht="12.75" hidden="false" customHeight="false" outlineLevel="0" collapsed="false">
      <c r="A113" s="88" t="s">
        <v>278</v>
      </c>
      <c r="B113" s="35" t="s">
        <v>279</v>
      </c>
      <c r="C113" s="35" t="s">
        <v>277</v>
      </c>
      <c r="D113" s="37" t="s">
        <v>45</v>
      </c>
      <c r="G113" s="74"/>
      <c r="H113" s="75"/>
      <c r="K113" s="74"/>
      <c r="L113" s="75"/>
      <c r="O113" s="74"/>
      <c r="P113" s="75"/>
      <c r="S113" s="74"/>
      <c r="T113" s="75"/>
      <c r="U113" s="69" t="n">
        <v>221</v>
      </c>
      <c r="V113" s="69" t="n">
        <v>2</v>
      </c>
      <c r="W113" s="74"/>
      <c r="X113" s="75"/>
      <c r="Z113" s="75"/>
      <c r="AA113" s="1" t="n">
        <v>81</v>
      </c>
      <c r="AB113" s="76" t="n">
        <v>1</v>
      </c>
      <c r="AD113" s="76"/>
      <c r="AE113" s="84"/>
      <c r="AG113" s="46" t="n">
        <f aca="false">E113+G113+I113+K113+M113+O113+Q113+S113+U113+W113+Y113+AA113+AC113+AE113</f>
        <v>302</v>
      </c>
      <c r="AH113" s="47" t="n">
        <f aca="false">F113+H113+J113+L113+N113+P113+R113+T113+V113+X113+Z113+AB113+AD113+AF113</f>
        <v>3</v>
      </c>
      <c r="AI113" s="59" t="n">
        <f aca="false">IF(E113,1,0)+IF(G113,1,0)+IF(I113,1,0)+IF(K113,1,0)+IF(M113,1,0)+IF(O113,1,0)+IF(Q113,1,0)+IF(S113,1,0)+IF(U113,1,0)+IF(W113,1,0)+IF(Y113,1,0)+IF(AA113,1,0)+IF(AC113,1,0)+IF(AE113,1,0)</f>
        <v>2</v>
      </c>
      <c r="AJ113" s="77" t="n">
        <f aca="false">AG113/(AI113*30)</f>
        <v>5.03333333333333</v>
      </c>
    </row>
    <row r="114" customFormat="false" ht="12.75" hidden="false" customHeight="false" outlineLevel="0" collapsed="false">
      <c r="A114" s="73" t="s">
        <v>288</v>
      </c>
      <c r="B114" s="35" t="s">
        <v>289</v>
      </c>
      <c r="C114" s="35" t="s">
        <v>277</v>
      </c>
      <c r="D114" s="37" t="s">
        <v>32</v>
      </c>
      <c r="E114" s="84"/>
      <c r="F114" s="84"/>
      <c r="G114" s="74"/>
      <c r="H114" s="75"/>
      <c r="K114" s="74"/>
      <c r="L114" s="75"/>
      <c r="M114" s="74"/>
      <c r="N114" s="75"/>
      <c r="O114" s="74"/>
      <c r="P114" s="75"/>
      <c r="S114" s="74"/>
      <c r="T114" s="75"/>
      <c r="U114" s="69" t="n">
        <v>106</v>
      </c>
      <c r="V114" s="69" t="n">
        <v>0</v>
      </c>
      <c r="W114" s="74"/>
      <c r="X114" s="75"/>
      <c r="Z114" s="75"/>
      <c r="AA114" s="1"/>
      <c r="AB114" s="76"/>
      <c r="AD114" s="76"/>
      <c r="AE114" s="1" t="n">
        <v>180</v>
      </c>
      <c r="AF114" s="1" t="n">
        <v>1</v>
      </c>
      <c r="AG114" s="46" t="n">
        <f aca="false">E114+G114+I114+K114+M114+O114+Q114+S114+U114+W114+Y114+AA114+AC114+AE114</f>
        <v>286</v>
      </c>
      <c r="AH114" s="47" t="n">
        <f aca="false">F114+H114+J114+L114+N114+P114+R114+T114+V114+X114+Z114+AB114+AD114+AF114</f>
        <v>1</v>
      </c>
      <c r="AI114" s="59" t="n">
        <f aca="false">IF(E114,1,0)+IF(G114,1,0)+IF(I114,1,0)+IF(K114,1,0)+IF(M114,1,0)+IF(O114,1,0)+IF(Q114,1,0)+IF(S114,1,0)+IF(U114,1,0)+IF(W114,1,0)+IF(Y114,1,0)+IF(AA114,1,0)+IF(AC114,1,0)+IF(AE114,1,0)</f>
        <v>2</v>
      </c>
      <c r="AJ114" s="77" t="n">
        <f aca="false">AG114/(AI114*30)</f>
        <v>4.76666666666667</v>
      </c>
    </row>
    <row r="115" customFormat="false" ht="12.75" hidden="false" customHeight="false" outlineLevel="0" collapsed="false">
      <c r="A115" s="73" t="s">
        <v>180</v>
      </c>
      <c r="B115" s="35" t="s">
        <v>181</v>
      </c>
      <c r="C115" s="35" t="s">
        <v>167</v>
      </c>
      <c r="D115" s="37" t="s">
        <v>32</v>
      </c>
      <c r="E115" s="48"/>
      <c r="F115" s="48"/>
      <c r="G115" s="42"/>
      <c r="H115" s="41"/>
      <c r="I115" s="48"/>
      <c r="J115" s="48"/>
      <c r="K115" s="42"/>
      <c r="L115" s="41"/>
      <c r="M115" s="48"/>
      <c r="N115" s="48"/>
      <c r="O115" s="42"/>
      <c r="P115" s="41"/>
      <c r="Q115" s="48" t="n">
        <v>262</v>
      </c>
      <c r="R115" s="48" t="n">
        <v>6</v>
      </c>
      <c r="S115" s="42"/>
      <c r="T115" s="41"/>
      <c r="U115" s="48"/>
      <c r="V115" s="48"/>
      <c r="W115" s="42"/>
      <c r="X115" s="41"/>
      <c r="Y115" s="48"/>
      <c r="Z115" s="41"/>
      <c r="AA115" s="48"/>
      <c r="AB115" s="41"/>
      <c r="AC115" s="48"/>
      <c r="AD115" s="41"/>
      <c r="AE115" s="48"/>
      <c r="AF115" s="48"/>
      <c r="AG115" s="46" t="n">
        <f aca="false">E115+G115+I115+K115+M115+O115+Q115+S115+U115+W115+Y115+AA115+AC115+AE115</f>
        <v>262</v>
      </c>
      <c r="AH115" s="47" t="n">
        <f aca="false">F115+H115+J115+L115+N115+P115+R115+T115+V115+X115+Z115+AB115+AD115+AF115</f>
        <v>6</v>
      </c>
      <c r="AI115" s="48" t="n">
        <f aca="false">IF(E115,1,0)+IF(G115,1,0)+IF(I115,1,0)+IF(K115,1,0)+IF(M115,1,0)+IF(O115,1,0)+IF(Q115,1,0)+IF(S115,1,0)+IF(U115,1,0)+IF(W115,1,0)+IF(Y115,1,0)+IF(AA115,1,0)+IF(AC115,1,0)+IF(AE115,1,0)</f>
        <v>1</v>
      </c>
      <c r="AJ115" s="49" t="n">
        <f aca="false">AG115/(AI115*30)</f>
        <v>8.73333333333333</v>
      </c>
    </row>
    <row r="116" customFormat="false" ht="12.75" hidden="false" customHeight="false" outlineLevel="0" collapsed="false">
      <c r="A116" s="73" t="s">
        <v>205</v>
      </c>
      <c r="B116" s="65" t="s">
        <v>206</v>
      </c>
      <c r="C116" s="35" t="s">
        <v>200</v>
      </c>
      <c r="D116" s="37" t="s">
        <v>42</v>
      </c>
      <c r="E116" s="48"/>
      <c r="F116" s="48"/>
      <c r="G116" s="42"/>
      <c r="H116" s="41"/>
      <c r="I116" s="48"/>
      <c r="J116" s="48"/>
      <c r="K116" s="42" t="n">
        <v>260</v>
      </c>
      <c r="L116" s="41" t="n">
        <v>7</v>
      </c>
      <c r="M116" s="48"/>
      <c r="N116" s="48"/>
      <c r="O116" s="63"/>
      <c r="P116" s="41"/>
      <c r="Q116" s="48"/>
      <c r="R116" s="48"/>
      <c r="S116" s="63"/>
      <c r="T116" s="41"/>
      <c r="U116" s="48"/>
      <c r="V116" s="48"/>
      <c r="W116" s="42"/>
      <c r="X116" s="41"/>
      <c r="Y116" s="48"/>
      <c r="Z116" s="41"/>
      <c r="AA116" s="48"/>
      <c r="AB116" s="41"/>
      <c r="AC116" s="48"/>
      <c r="AD116" s="41"/>
      <c r="AE116" s="48"/>
      <c r="AF116" s="48"/>
      <c r="AG116" s="46" t="n">
        <f aca="false">E116+G116+I116+K116+M116+O116+Q116+S116+U116+W116+Y116+AA116+AC116+AE116</f>
        <v>260</v>
      </c>
      <c r="AH116" s="47" t="n">
        <f aca="false">F116+H116+J116+L116+N116+P116+R116+T116+V116+X116+Z116+AB116+AD116+AF116</f>
        <v>7</v>
      </c>
      <c r="AI116" s="48" t="n">
        <f aca="false">IF(E116,1,0)+IF(G116,1,0)+IF(I116,1,0)+IF(K116,1,0)+IF(M116,1,0)+IF(O116,1,0)+IF(Q116,1,0)+IF(S116,1,0)+IF(U116,1,0)+IF(W116,1,0)+IF(Y116,1,0)+IF(AA116,1,0)+IF(AC116,1,0)+IF(AE116,1,0)</f>
        <v>1</v>
      </c>
      <c r="AJ116" s="49" t="n">
        <f aca="false">AG116/(AI116*30)</f>
        <v>8.66666666666667</v>
      </c>
    </row>
    <row r="117" customFormat="false" ht="12.75" hidden="false" customHeight="false" outlineLevel="0" collapsed="false">
      <c r="A117" s="36" t="s">
        <v>286</v>
      </c>
      <c r="B117" s="35" t="s">
        <v>287</v>
      </c>
      <c r="C117" s="35" t="s">
        <v>277</v>
      </c>
      <c r="D117" s="37" t="s">
        <v>32</v>
      </c>
      <c r="G117" s="74"/>
      <c r="H117" s="75"/>
      <c r="K117" s="74"/>
      <c r="L117" s="75"/>
      <c r="O117" s="74"/>
      <c r="P117" s="75"/>
      <c r="S117" s="74"/>
      <c r="T117" s="75"/>
      <c r="U117" s="69" t="n">
        <v>244</v>
      </c>
      <c r="V117" s="69" t="n">
        <v>5</v>
      </c>
      <c r="W117" s="74"/>
      <c r="X117" s="75"/>
      <c r="Z117" s="75"/>
      <c r="AA117" s="1"/>
      <c r="AB117" s="76"/>
      <c r="AD117" s="76"/>
      <c r="AE117" s="1"/>
      <c r="AF117" s="1"/>
      <c r="AG117" s="46" t="n">
        <f aca="false">E117+G117+I117+K117+M117+O117+Q117+S117+U117+W117+Y117+AA117+AC117+AE117</f>
        <v>244</v>
      </c>
      <c r="AH117" s="47" t="n">
        <f aca="false">F117+H117+J117+L117+N117+P117+R117+T117+V117+X117+Z117+AB117+AD117+AF117</f>
        <v>5</v>
      </c>
      <c r="AI117" s="59" t="n">
        <f aca="false">IF(E117,1,0)+IF(G117,1,0)+IF(I117,1,0)+IF(K117,1,0)+IF(M117,1,0)+IF(O117,1,0)+IF(Q117,1,0)+IF(S117,1,0)+IF(U117,1,0)+IF(W117,1,0)+IF(Y117,1,0)+IF(AA117,1,0)+IF(AC117,1,0)+IF(AE117,1,0)</f>
        <v>1</v>
      </c>
      <c r="AJ117" s="77" t="n">
        <f aca="false">AG117/(AI117*30)</f>
        <v>8.13333333333333</v>
      </c>
    </row>
    <row r="118" customFormat="false" ht="12.75" hidden="false" customHeight="false" outlineLevel="0" collapsed="false">
      <c r="A118" s="73"/>
      <c r="B118" s="35" t="s">
        <v>196</v>
      </c>
      <c r="C118" s="35" t="s">
        <v>167</v>
      </c>
      <c r="D118" s="37" t="s">
        <v>29</v>
      </c>
      <c r="E118" s="48"/>
      <c r="F118" s="48"/>
      <c r="G118" s="42"/>
      <c r="H118" s="41"/>
      <c r="I118" s="48"/>
      <c r="J118" s="48"/>
      <c r="K118" s="42"/>
      <c r="L118" s="41"/>
      <c r="M118" s="48"/>
      <c r="N118" s="48"/>
      <c r="O118" s="42" t="n">
        <v>243</v>
      </c>
      <c r="P118" s="41" t="n">
        <v>5</v>
      </c>
      <c r="Q118" s="48"/>
      <c r="R118" s="48"/>
      <c r="S118" s="42"/>
      <c r="T118" s="41"/>
      <c r="U118" s="48"/>
      <c r="V118" s="48"/>
      <c r="W118" s="42"/>
      <c r="X118" s="41"/>
      <c r="Y118" s="48"/>
      <c r="Z118" s="41"/>
      <c r="AA118" s="48"/>
      <c r="AB118" s="41"/>
      <c r="AC118" s="48"/>
      <c r="AD118" s="41"/>
      <c r="AE118" s="48"/>
      <c r="AF118" s="48"/>
      <c r="AG118" s="46" t="n">
        <f aca="false">E118+G118+I118+K118+M118+O118+Q118+S118+U118+W118+Y118+AA118+AC118+AE118</f>
        <v>243</v>
      </c>
      <c r="AH118" s="47" t="n">
        <f aca="false">F118+H118+J118+L118+N118+P118+R118+T118+V118+X118+Z118+AB118+AD118+AF118</f>
        <v>5</v>
      </c>
      <c r="AI118" s="48" t="n">
        <f aca="false">IF(E118,1,0)+IF(G118,1,0)+IF(I118,1,0)+IF(K118,1,0)+IF(M118,1,0)+IF(O118,1,0)+IF(Q118,1,0)+IF(S118,1,0)+IF(U118,1,0)+IF(W118,1,0)+IF(Y118,1,0)+IF(AA118,1,0)+IF(AC118,1,0)+IF(AE118,1,0)</f>
        <v>1</v>
      </c>
      <c r="AJ118" s="49" t="n">
        <f aca="false">AG118/(AI118*30)</f>
        <v>8.1</v>
      </c>
    </row>
    <row r="119" customFormat="false" ht="12.75" hidden="false" customHeight="false" outlineLevel="0" collapsed="false">
      <c r="A119" s="73" t="s">
        <v>239</v>
      </c>
      <c r="B119" s="35" t="s">
        <v>240</v>
      </c>
      <c r="C119" s="35" t="s">
        <v>232</v>
      </c>
      <c r="D119" s="37" t="s">
        <v>32</v>
      </c>
      <c r="E119" s="48" t="n">
        <v>238</v>
      </c>
      <c r="F119" s="48" t="n">
        <v>3</v>
      </c>
      <c r="G119" s="40"/>
      <c r="H119" s="48"/>
      <c r="I119" s="48"/>
      <c r="J119" s="48"/>
      <c r="K119" s="48"/>
      <c r="L119" s="48"/>
      <c r="M119" s="48"/>
      <c r="N119" s="48"/>
      <c r="O119" s="48"/>
      <c r="P119" s="48"/>
      <c r="Q119" s="69"/>
      <c r="R119" s="69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6" t="n">
        <f aca="false">E119+G119+I119+K119+M119+O119+Q119+S119+U119+W119+Y119+AA119+AC119+AE119</f>
        <v>238</v>
      </c>
      <c r="AH119" s="47" t="n">
        <f aca="false">F119+H119+J119+L119+N119+P119+R119+T119+V119+X119+Z119+AB119+AD119+AF119</f>
        <v>3</v>
      </c>
      <c r="AI119" s="48" t="n">
        <f aca="false">IF(E119,1,0)+IF(G119,1,0)+IF(I119,1,0)+IF(K119,1,0)+IF(M119,1,0)+IF(O119,1,0)+IF(Q119,1,0)+IF(S119,1,0)+IF(U119,1,0)+IF(W119,1,0)+IF(Y119,1,0)+IF(AA119,1,0)+IF(AC119,1,0)+IF(AE119,1,0)</f>
        <v>1</v>
      </c>
      <c r="AJ119" s="49" t="n">
        <f aca="false">AG119/(AI119*30)</f>
        <v>7.93333333333333</v>
      </c>
    </row>
    <row r="120" customFormat="false" ht="12.75" hidden="false" customHeight="false" outlineLevel="0" collapsed="false">
      <c r="A120" s="73" t="s">
        <v>115</v>
      </c>
      <c r="B120" s="35" t="s">
        <v>116</v>
      </c>
      <c r="C120" s="35" t="s">
        <v>114</v>
      </c>
      <c r="D120" s="37" t="s">
        <v>26</v>
      </c>
      <c r="E120" s="48"/>
      <c r="F120" s="48"/>
      <c r="G120" s="40"/>
      <c r="H120" s="48"/>
      <c r="I120" s="40" t="n">
        <v>222</v>
      </c>
      <c r="J120" s="40" t="n">
        <v>1</v>
      </c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0"/>
      <c r="AF120" s="40"/>
      <c r="AG120" s="46" t="n">
        <f aca="false">E120+G120+I120+K120+M120+O120+Q120+S120+U120+W120+Y120+AA120+AC120+AE120</f>
        <v>222</v>
      </c>
      <c r="AH120" s="47" t="n">
        <f aca="false">F120+H120+J120+L120+N120+P120+R120+T120+V120+X120+Z120+AB120+AD120+AF120</f>
        <v>1</v>
      </c>
      <c r="AI120" s="48" t="n">
        <f aca="false">IF(E120,1,0)+IF(G120,1,0)+IF(I120,1,0)+IF(K120,1,0)+IF(M120,1,0)+IF(O120,1,0)+IF(Q120,1,0)+IF(S120,1,0)+IF(U120,1,0)+IF(W120,1,0)+IF(Y120,1,0)+IF(AA120,1,0)+IF(AC120,1,0)+IF(AE120,1,0)</f>
        <v>1</v>
      </c>
      <c r="AJ120" s="49" t="n">
        <f aca="false">AG120/(AI120*30)</f>
        <v>7.4</v>
      </c>
    </row>
    <row r="121" customFormat="false" ht="12.75" hidden="false" customHeight="false" outlineLevel="0" collapsed="false">
      <c r="A121" s="78" t="s">
        <v>249</v>
      </c>
      <c r="B121" s="66" t="s">
        <v>250</v>
      </c>
      <c r="C121" s="55" t="s">
        <v>232</v>
      </c>
      <c r="D121" s="57" t="s">
        <v>32</v>
      </c>
      <c r="E121" s="69" t="n">
        <v>219</v>
      </c>
      <c r="F121" s="48" t="n">
        <v>1</v>
      </c>
      <c r="G121" s="83"/>
      <c r="H121" s="2"/>
      <c r="I121" s="48"/>
      <c r="J121" s="48"/>
      <c r="K121" s="48"/>
      <c r="L121" s="48"/>
      <c r="M121" s="48"/>
      <c r="N121" s="48"/>
      <c r="O121" s="48"/>
      <c r="P121" s="48"/>
      <c r="Q121" s="89"/>
      <c r="R121" s="89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6" t="n">
        <f aca="false">E121+G121+I121+K121+M121+O121+Q121+S121+U121+W121+Y121+AA121+AC121+AE121</f>
        <v>219</v>
      </c>
      <c r="AH121" s="47" t="n">
        <f aca="false">F121+H121+J121+L121+N121+P121+R121+T121+V121+X121+Z121+AB121+AD121+AF121</f>
        <v>1</v>
      </c>
      <c r="AI121" s="48" t="n">
        <f aca="false">IF(E121,1,0)+IF(G121,1,0)+IF(I121,1,0)+IF(K121,1,0)+IF(M121,1,0)+IF(O121,1,0)+IF(Q121,1,0)+IF(S121,1,0)+IF(U121,1,0)+IF(W121,1,0)+IF(Y121,1,0)+IF(AA121,1,0)+IF(AC121,1,0)+IF(AE121,1,0)</f>
        <v>1</v>
      </c>
      <c r="AJ121" s="49" t="n">
        <f aca="false">AG121/(AI121*30)</f>
        <v>7.3</v>
      </c>
    </row>
    <row r="122" customFormat="false" ht="12.75" hidden="false" customHeight="false" outlineLevel="0" collapsed="false">
      <c r="A122" s="78"/>
      <c r="B122" s="36" t="s">
        <v>197</v>
      </c>
      <c r="C122" s="35" t="s">
        <v>167</v>
      </c>
      <c r="D122" s="37" t="s">
        <v>29</v>
      </c>
      <c r="E122" s="48"/>
      <c r="F122" s="48"/>
      <c r="G122" s="40"/>
      <c r="H122" s="48"/>
      <c r="I122" s="48"/>
      <c r="J122" s="48"/>
      <c r="K122" s="48"/>
      <c r="L122" s="48"/>
      <c r="M122" s="48"/>
      <c r="N122" s="48"/>
      <c r="O122" s="48"/>
      <c r="P122" s="48"/>
      <c r="Q122" s="48" t="n">
        <v>217</v>
      </c>
      <c r="R122" s="48" t="n">
        <v>1</v>
      </c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6" t="n">
        <f aca="false">E122+G122+I122+K122+M122+O122+Q122+S122+U122+W122+Y122+AA122+AC122+AE122</f>
        <v>217</v>
      </c>
      <c r="AH122" s="47" t="n">
        <f aca="false">F122+H122+J122+L122+N122+P122+R122+T122+V122+X122+Z122+AB122+AD122+AF122</f>
        <v>1</v>
      </c>
      <c r="AI122" s="48" t="n">
        <f aca="false">IF(E122,1,0)+IF(G122,1,0)+IF(I122,1,0)+IF(K122,1,0)+IF(M122,1,0)+IF(O122,1,0)+IF(Q122,1,0)+IF(S122,1,0)+IF(U122,1,0)+IF(W122,1,0)+IF(Y122,1,0)+IF(AA122,1,0)+IF(AC122,1,0)+IF(AE122,1,0)</f>
        <v>1</v>
      </c>
      <c r="AJ122" s="49" t="n">
        <f aca="false">AG122/(AI122*30)</f>
        <v>7.23333333333333</v>
      </c>
    </row>
    <row r="123" customFormat="false" ht="12.75" hidden="false" customHeight="false" outlineLevel="0" collapsed="false">
      <c r="A123" s="78" t="s">
        <v>156</v>
      </c>
      <c r="B123" s="36" t="s">
        <v>157</v>
      </c>
      <c r="C123" s="35" t="s">
        <v>155</v>
      </c>
      <c r="D123" s="79" t="s">
        <v>32</v>
      </c>
      <c r="E123" s="48"/>
      <c r="F123" s="48"/>
      <c r="G123" s="40"/>
      <c r="H123" s="48"/>
      <c r="I123" s="48"/>
      <c r="J123" s="48"/>
      <c r="K123" s="48"/>
      <c r="L123" s="48"/>
      <c r="M123" s="48"/>
      <c r="N123" s="48"/>
      <c r="O123" s="2"/>
      <c r="P123" s="48"/>
      <c r="Q123" s="48"/>
      <c r="R123" s="48"/>
      <c r="S123" s="2"/>
      <c r="T123" s="48"/>
      <c r="U123" s="48"/>
      <c r="V123" s="48"/>
      <c r="W123" s="48" t="n">
        <v>194</v>
      </c>
      <c r="X123" s="48" t="n">
        <v>3</v>
      </c>
      <c r="Y123" s="48"/>
      <c r="Z123" s="48"/>
      <c r="AA123" s="48"/>
      <c r="AB123" s="48"/>
      <c r="AC123" s="48"/>
      <c r="AD123" s="48"/>
      <c r="AE123" s="48"/>
      <c r="AF123" s="48"/>
      <c r="AG123" s="46" t="n">
        <f aca="false">E123+G123+I123+K123+M123+O123+Q123+S123+U123+W123+Y123+AA123+AC123+AE123</f>
        <v>194</v>
      </c>
      <c r="AH123" s="47" t="n">
        <f aca="false">F123+H123+J123+L123+N123+P123+R123+T123+V123+X123+Z123+AB123+AD123+AF123</f>
        <v>3</v>
      </c>
      <c r="AI123" s="48" t="n">
        <f aca="false">IF(E123,1,0)+IF(G123,1,0)+IF(I123,1,0)+IF(K123,1,0)+IF(M123,1,0)+IF(O123,1,0)+IF(Q123,1,0)+IF(S123,1,0)+IF(U123,1,0)+IF(W123,1,0)+IF(Y123,1,0)+IF(AA123,1,0)+IF(AC123,1,0)+IF(AE123,1,0)</f>
        <v>1</v>
      </c>
      <c r="AJ123" s="49" t="n">
        <f aca="false">AG123/(AI123*30)</f>
        <v>6.46666666666667</v>
      </c>
    </row>
    <row r="124" customFormat="false" ht="12.75" hidden="false" customHeight="false" outlineLevel="0" collapsed="false">
      <c r="A124" s="73" t="s">
        <v>86</v>
      </c>
      <c r="B124" s="36" t="s">
        <v>87</v>
      </c>
      <c r="C124" s="35" t="s">
        <v>74</v>
      </c>
      <c r="D124" s="79" t="s">
        <v>32</v>
      </c>
      <c r="E124" s="40" t="n">
        <v>181</v>
      </c>
      <c r="F124" s="40" t="n">
        <v>0</v>
      </c>
      <c r="G124" s="40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0"/>
      <c r="AF124" s="40"/>
      <c r="AG124" s="46" t="n">
        <f aca="false">E124+G124+I124+K124+M124+O124+Q124+S124+U124+W124+Y124+AA124+AC124+AE124</f>
        <v>181</v>
      </c>
      <c r="AH124" s="47" t="n">
        <f aca="false">F124+H124+J124+L124+N124+P124+R124+T124+V124+X124+Z124+AB124+AD124+AF124</f>
        <v>0</v>
      </c>
      <c r="AI124" s="48" t="n">
        <f aca="false">IF(E124,1,0)+IF(G124,1,0)+IF(I124,1,0)+IF(K124,1,0)+IF(M124,1,0)+IF(O124,1,0)+IF(Q124,1,0)+IF(S124,1,0)+IF(U124,1,0)+IF(W124,1,0)+IF(Y124,1,0)+IF(AA124,1,0)+IF(AC124,1,0)+IF(AE124,1,0)</f>
        <v>1</v>
      </c>
      <c r="AJ124" s="49" t="n">
        <f aca="false">AG124/(AI124*30)</f>
        <v>6.03333333333333</v>
      </c>
    </row>
    <row r="125" customFormat="false" ht="12.75" hidden="false" customHeight="false" outlineLevel="0" collapsed="false">
      <c r="A125" s="78" t="s">
        <v>50</v>
      </c>
      <c r="B125" s="36" t="s">
        <v>51</v>
      </c>
      <c r="C125" s="35" t="s">
        <v>25</v>
      </c>
      <c r="D125" s="36" t="s">
        <v>26</v>
      </c>
      <c r="E125" s="40"/>
      <c r="F125" s="40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 t="n">
        <v>178</v>
      </c>
      <c r="R125" s="48" t="n">
        <v>2</v>
      </c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6" t="n">
        <f aca="false">E125+G125+I125+K125+M125+O125+Q125+S125+U125+W125+Y125+AA125+AC125+AE125</f>
        <v>178</v>
      </c>
      <c r="AH125" s="47" t="n">
        <f aca="false">F125+H125+J125+L125+N125+P125+R125+T125+V125+X125+Z125+AB125+AD125+AF125</f>
        <v>2</v>
      </c>
      <c r="AI125" s="48" t="n">
        <f aca="false">IF(E125,1,0)+IF(G125,1,0)+IF(I125,1,0)+IF(K125,1,0)+IF(M126,1,0)+IF(O125,1,0)+IF(Q125,1,0)+IF(S125,1,0)+IF(U125,1,0)+IF(W125,1,0)+IF(Y125,1,0)+IF(AA125,1,0)+IF(AC125,1,0)+IF(AE125,1,0)</f>
        <v>1</v>
      </c>
      <c r="AJ125" s="49" t="n">
        <f aca="false">AG125/(AI125*30)</f>
        <v>5.93333333333333</v>
      </c>
    </row>
    <row r="126" customFormat="false" ht="12.75" hidden="false" customHeight="false" outlineLevel="0" collapsed="false">
      <c r="A126" s="73" t="s">
        <v>94</v>
      </c>
      <c r="B126" s="36" t="s">
        <v>95</v>
      </c>
      <c r="C126" s="35" t="s">
        <v>74</v>
      </c>
      <c r="D126" s="36" t="s">
        <v>32</v>
      </c>
      <c r="E126" s="40" t="n">
        <v>157</v>
      </c>
      <c r="F126" s="40" t="n">
        <v>1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0"/>
      <c r="AF126" s="40"/>
      <c r="AG126" s="46" t="n">
        <f aca="false">E126+G126+I126+K126+M126+O126+Q126+S126+U126+W126+Y126+AA126+AC126+AE126</f>
        <v>157</v>
      </c>
      <c r="AH126" s="47" t="n">
        <f aca="false">F126+H126+J126+L126+N126+P126+R126+T126+V126+X126+Z126+AB126+AD126+AF126</f>
        <v>1</v>
      </c>
      <c r="AI126" s="48" t="n">
        <f aca="false">IF(E126,1,0)+IF(G126,1,0)+IF(I126,1,0)+IF(K126,1,0)+IF(M126,1,0)+IF(O126,1,0)+IF(Q126,1,0)+IF(S126,1,0)+IF(U126,1,0)+IF(W126,1,0)+IF(Y126,1,0)+IF(AA126,1,0)+IF(AC126,1,0)+IF(AE126,1,0)</f>
        <v>1</v>
      </c>
      <c r="AJ126" s="49" t="n">
        <f aca="false">AG126/(AI126*30)</f>
        <v>5.23333333333333</v>
      </c>
    </row>
    <row r="127" customFormat="false" ht="12.75" hidden="false" customHeight="false" outlineLevel="0" collapsed="false">
      <c r="A127" s="78" t="s">
        <v>275</v>
      </c>
      <c r="B127" s="36" t="s">
        <v>276</v>
      </c>
      <c r="C127" s="35" t="s">
        <v>277</v>
      </c>
      <c r="D127" s="36" t="s">
        <v>32</v>
      </c>
      <c r="U127" s="69" t="n">
        <v>153</v>
      </c>
      <c r="V127" s="69" t="n">
        <v>0</v>
      </c>
      <c r="AG127" s="46" t="n">
        <f aca="false">E127+G127+I127+K127+M127+O127+Q127+S127+U127+W127+Y127+AA127+AC127+AE127</f>
        <v>153</v>
      </c>
      <c r="AH127" s="47" t="n">
        <f aca="false">F127+H127+J127+L127+N127+P127+R127+T127+V127+X127+Z127+AB127+AD127+AF127</f>
        <v>0</v>
      </c>
      <c r="AI127" s="59" t="n">
        <f aca="false">IF(E127,1,0)+IF(G127,1,0)+IF(I127,1,0)+IF(K127,1,0)+IF(M127,1,0)+IF(O127,1,0)+IF(Q127,1,0)+IF(S127,1,0)+IF(U127,1,0)+IF(W127,1,0)+IF(Y127,1,0)+IF(AA127,1,0)+IF(AC127,1,0)+IF(AE127,1,0)</f>
        <v>1</v>
      </c>
      <c r="AJ127" s="77" t="n">
        <f aca="false">AG127/(AI127*30)</f>
        <v>5.1</v>
      </c>
    </row>
    <row r="128" customFormat="false" ht="12.75" hidden="false" customHeight="false" outlineLevel="0" collapsed="false">
      <c r="A128" s="73" t="s">
        <v>182</v>
      </c>
      <c r="B128" s="36" t="s">
        <v>183</v>
      </c>
      <c r="C128" s="35" t="s">
        <v>167</v>
      </c>
      <c r="D128" s="36" t="s">
        <v>26</v>
      </c>
      <c r="E128" s="48"/>
      <c r="F128" s="48"/>
      <c r="G128" s="48" t="n">
        <v>144</v>
      </c>
      <c r="H128" s="48" t="n">
        <v>1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0"/>
      <c r="AF128" s="40"/>
      <c r="AG128" s="46" t="n">
        <f aca="false">E128+G128+I128+K128+M128+O128+Q128+S128+U128+W128+Y128+AA128+AC128+AE128</f>
        <v>144</v>
      </c>
      <c r="AH128" s="47" t="n">
        <f aca="false">F128+H128+J128+L128+N128+P128+R128+T128+V128+X128+Z128+AB128+AD128+AF128</f>
        <v>1</v>
      </c>
      <c r="AI128" s="48" t="n">
        <f aca="false">IF(E128,1,0)+IF(G128,1,0)+IF(I128,1,0)+IF(K128,1,0)+IF(M128,1,0)+IF(O128,1,0)+IF(Q128,1,0)+IF(S128,1,0)+IF(U128,1,0)+IF(W128,1,0)+IF(Y128,1,0)+IF(AA128,1,0)+IF(AC128,1,0)+IF(AE128,1,0)</f>
        <v>1</v>
      </c>
      <c r="AJ128" s="49" t="n">
        <f aca="false">AG128/(AI128*30)</f>
        <v>4.8</v>
      </c>
    </row>
    <row r="129" customFormat="false" ht="12.75" hidden="false" customHeight="false" outlineLevel="0" collapsed="false">
      <c r="U129" s="69"/>
      <c r="V129" s="69"/>
    </row>
  </sheetData>
  <printOptions headings="false" gridLines="false" gridLinesSet="true" horizontalCentered="false" verticalCentered="false"/>
  <pageMargins left="0.35" right="0.12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9.28"/>
    <col collapsed="false" customWidth="true" hidden="false" outlineLevel="0" max="3" min="3" style="90" width="23.7"/>
    <col collapsed="false" customWidth="true" hidden="false" outlineLevel="0" max="4" min="4" style="90" width="16.28"/>
    <col collapsed="false" customWidth="true" hidden="false" outlineLevel="0" max="6" min="5" style="91" width="8.7"/>
    <col collapsed="false" customWidth="true" hidden="false" outlineLevel="0" max="8" min="7" style="91" width="6.99"/>
    <col collapsed="false" customWidth="true" hidden="false" outlineLevel="0" max="9" min="9" style="92" width="8.7"/>
    <col collapsed="false" customWidth="true" hidden="false" outlineLevel="0" max="11" min="11" style="0" width="13.41"/>
  </cols>
  <sheetData>
    <row r="1" customFormat="false" ht="23.25" hidden="false" customHeight="false" outlineLevel="0" collapsed="false">
      <c r="B1" s="93" t="s">
        <v>297</v>
      </c>
      <c r="C1" s="93"/>
      <c r="D1" s="93"/>
      <c r="E1" s="94"/>
      <c r="F1" s="94"/>
      <c r="G1" s="94"/>
      <c r="H1" s="94"/>
    </row>
    <row r="2" customFormat="false" ht="23.25" hidden="false" customHeight="false" outlineLevel="0" collapsed="false">
      <c r="B2" s="93" t="s">
        <v>298</v>
      </c>
      <c r="C2" s="93"/>
      <c r="D2" s="93"/>
      <c r="E2" s="94"/>
      <c r="F2" s="94"/>
      <c r="G2" s="94"/>
      <c r="H2" s="94"/>
    </row>
    <row r="3" customFormat="false" ht="15" hidden="false" customHeight="false" outlineLevel="0" collapsed="false">
      <c r="B3" s="90" t="s">
        <v>299</v>
      </c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false" outlineLevel="0" collapsed="false">
      <c r="F4" s="90"/>
      <c r="G4" s="90"/>
      <c r="H4" s="90"/>
      <c r="I4" s="90"/>
    </row>
    <row r="5" customFormat="false" ht="18" hidden="false" customHeight="false" outlineLevel="0" collapsed="false">
      <c r="C5" s="95" t="s">
        <v>300</v>
      </c>
      <c r="F5" s="90"/>
      <c r="G5" s="90"/>
      <c r="H5" s="90"/>
      <c r="I5" s="90"/>
    </row>
    <row r="6" customFormat="false" ht="15" hidden="false" customHeight="false" outlineLevel="0" collapsed="false">
      <c r="F6" s="90"/>
      <c r="G6" s="90"/>
      <c r="H6" s="90"/>
      <c r="I6" s="90"/>
    </row>
    <row r="7" customFormat="false" ht="18" hidden="false" customHeight="false" outlineLevel="0" collapsed="false">
      <c r="B7" s="90" t="s">
        <v>301</v>
      </c>
      <c r="C7" s="90" t="s">
        <v>17</v>
      </c>
      <c r="D7" s="90" t="s">
        <v>18</v>
      </c>
      <c r="E7" s="91" t="s">
        <v>19</v>
      </c>
      <c r="F7" s="91" t="s">
        <v>302</v>
      </c>
      <c r="G7" s="91" t="s">
        <v>303</v>
      </c>
      <c r="H7" s="91" t="s">
        <v>304</v>
      </c>
      <c r="I7" s="92" t="s">
        <v>305</v>
      </c>
      <c r="J7" s="95"/>
    </row>
    <row r="8" customFormat="false" ht="18" hidden="false" customHeight="false" outlineLevel="0" collapsed="false">
      <c r="A8" s="90" t="n">
        <v>1</v>
      </c>
      <c r="B8" s="96" t="s">
        <v>133</v>
      </c>
      <c r="C8" s="97" t="s">
        <v>134</v>
      </c>
      <c r="D8" s="98" t="s">
        <v>114</v>
      </c>
      <c r="E8" s="99" t="s">
        <v>32</v>
      </c>
      <c r="F8" s="91" t="n">
        <v>3637</v>
      </c>
      <c r="G8" s="91" t="n">
        <v>108</v>
      </c>
      <c r="H8" s="91" t="n">
        <v>14</v>
      </c>
      <c r="I8" s="92" t="n">
        <v>8.65952380952381</v>
      </c>
      <c r="J8" s="95"/>
    </row>
    <row r="9" customFormat="false" ht="18" hidden="false" customHeight="false" outlineLevel="0" collapsed="false">
      <c r="A9" s="90" t="n">
        <v>2</v>
      </c>
      <c r="B9" s="96" t="s">
        <v>46</v>
      </c>
      <c r="C9" s="100" t="s">
        <v>47</v>
      </c>
      <c r="D9" s="101" t="s">
        <v>25</v>
      </c>
      <c r="E9" s="102" t="s">
        <v>32</v>
      </c>
      <c r="F9" s="91" t="n">
        <v>3619</v>
      </c>
      <c r="G9" s="91" t="n">
        <v>105</v>
      </c>
      <c r="H9" s="91" t="n">
        <v>14</v>
      </c>
      <c r="I9" s="92" t="n">
        <v>8.61666666666667</v>
      </c>
      <c r="J9" s="95"/>
    </row>
    <row r="10" customFormat="false" ht="18" hidden="false" customHeight="false" outlineLevel="0" collapsed="false">
      <c r="A10" s="90" t="n">
        <v>3</v>
      </c>
      <c r="B10" s="96" t="s">
        <v>35</v>
      </c>
      <c r="C10" s="100" t="s">
        <v>36</v>
      </c>
      <c r="D10" s="101" t="s">
        <v>25</v>
      </c>
      <c r="E10" s="102" t="s">
        <v>32</v>
      </c>
      <c r="F10" s="91" t="n">
        <v>3567</v>
      </c>
      <c r="G10" s="91" t="n">
        <v>88</v>
      </c>
      <c r="H10" s="91" t="n">
        <v>14</v>
      </c>
      <c r="I10" s="92" t="n">
        <v>8.49285714285714</v>
      </c>
      <c r="J10" s="95"/>
    </row>
    <row r="11" customFormat="false" ht="18" hidden="false" customHeight="false" outlineLevel="0" collapsed="false">
      <c r="A11" s="90" t="n">
        <v>4</v>
      </c>
      <c r="B11" s="96" t="s">
        <v>43</v>
      </c>
      <c r="C11" s="100" t="s">
        <v>44</v>
      </c>
      <c r="D11" s="101" t="s">
        <v>25</v>
      </c>
      <c r="E11" s="102" t="s">
        <v>45</v>
      </c>
      <c r="F11" s="91" t="n">
        <v>3553</v>
      </c>
      <c r="G11" s="91" t="n">
        <v>78</v>
      </c>
      <c r="H11" s="91" t="n">
        <v>14</v>
      </c>
      <c r="I11" s="92" t="n">
        <v>8.45952380952381</v>
      </c>
      <c r="J11" s="95"/>
    </row>
    <row r="12" customFormat="false" ht="18" hidden="false" customHeight="false" outlineLevel="0" collapsed="false">
      <c r="A12" s="90" t="n">
        <v>5</v>
      </c>
      <c r="B12" s="103" t="s">
        <v>127</v>
      </c>
      <c r="C12" s="100" t="s">
        <v>128</v>
      </c>
      <c r="D12" s="100" t="s">
        <v>114</v>
      </c>
      <c r="E12" s="104" t="s">
        <v>32</v>
      </c>
      <c r="F12" s="91" t="n">
        <v>3521</v>
      </c>
      <c r="G12" s="91" t="n">
        <v>84</v>
      </c>
      <c r="H12" s="91" t="n">
        <v>14</v>
      </c>
      <c r="I12" s="92" t="n">
        <v>8.38333333333333</v>
      </c>
      <c r="J12" s="95"/>
    </row>
    <row r="13" customFormat="false" ht="18" hidden="false" customHeight="false" outlineLevel="0" collapsed="false">
      <c r="A13" s="90" t="n">
        <v>6</v>
      </c>
      <c r="B13" s="103" t="s">
        <v>80</v>
      </c>
      <c r="C13" s="100" t="s">
        <v>81</v>
      </c>
      <c r="D13" s="100" t="s">
        <v>74</v>
      </c>
      <c r="E13" s="104" t="s">
        <v>39</v>
      </c>
      <c r="F13" s="91" t="n">
        <v>3508</v>
      </c>
      <c r="G13" s="91" t="n">
        <v>72</v>
      </c>
      <c r="H13" s="91" t="n">
        <v>14</v>
      </c>
      <c r="I13" s="92" t="n">
        <v>8.35238095238095</v>
      </c>
      <c r="J13" s="95"/>
    </row>
    <row r="14" customFormat="false" ht="18" hidden="false" customHeight="false" outlineLevel="0" collapsed="false">
      <c r="A14" s="90" t="n">
        <v>7</v>
      </c>
      <c r="B14" s="103" t="s">
        <v>102</v>
      </c>
      <c r="C14" s="100" t="s">
        <v>103</v>
      </c>
      <c r="D14" s="100" t="s">
        <v>74</v>
      </c>
      <c r="E14" s="104" t="s">
        <v>65</v>
      </c>
      <c r="F14" s="91" t="n">
        <v>3500</v>
      </c>
      <c r="G14" s="91" t="n">
        <v>86</v>
      </c>
      <c r="H14" s="91" t="n">
        <v>14</v>
      </c>
      <c r="I14" s="92" t="n">
        <v>8.33333333333333</v>
      </c>
      <c r="J14" s="95"/>
    </row>
    <row r="15" customFormat="false" ht="18" hidden="false" customHeight="false" outlineLevel="0" collapsed="false">
      <c r="A15" s="90" t="n">
        <v>8</v>
      </c>
      <c r="B15" s="96" t="s">
        <v>131</v>
      </c>
      <c r="C15" s="97" t="s">
        <v>132</v>
      </c>
      <c r="D15" s="97" t="s">
        <v>114</v>
      </c>
      <c r="E15" s="105" t="s">
        <v>45</v>
      </c>
      <c r="F15" s="91" t="n">
        <v>3482</v>
      </c>
      <c r="G15" s="91" t="n">
        <v>71</v>
      </c>
      <c r="H15" s="91" t="n">
        <v>14</v>
      </c>
      <c r="I15" s="92" t="n">
        <v>8.29047619047619</v>
      </c>
      <c r="J15" s="95"/>
    </row>
    <row r="16" customFormat="false" ht="18" hidden="false" customHeight="false" outlineLevel="0" collapsed="false">
      <c r="A16" s="90" t="n">
        <v>9</v>
      </c>
      <c r="B16" s="96" t="s">
        <v>220</v>
      </c>
      <c r="C16" s="100" t="s">
        <v>221</v>
      </c>
      <c r="D16" s="100" t="s">
        <v>209</v>
      </c>
      <c r="E16" s="104" t="s">
        <v>45</v>
      </c>
      <c r="F16" s="91" t="n">
        <v>3371</v>
      </c>
      <c r="G16" s="91" t="n">
        <v>66</v>
      </c>
      <c r="H16" s="91" t="n">
        <v>14</v>
      </c>
      <c r="I16" s="92" t="n">
        <v>8.02619047619048</v>
      </c>
      <c r="J16" s="95"/>
    </row>
    <row r="17" customFormat="false" ht="18" hidden="false" customHeight="false" outlineLevel="0" collapsed="false">
      <c r="A17" s="90" t="n">
        <v>10</v>
      </c>
      <c r="B17" s="96" t="s">
        <v>135</v>
      </c>
      <c r="C17" s="97" t="s">
        <v>136</v>
      </c>
      <c r="D17" s="97" t="s">
        <v>114</v>
      </c>
      <c r="E17" s="105" t="s">
        <v>32</v>
      </c>
      <c r="F17" s="91" t="n">
        <v>3352</v>
      </c>
      <c r="G17" s="91" t="n">
        <v>63</v>
      </c>
      <c r="H17" s="91" t="n">
        <v>14</v>
      </c>
      <c r="I17" s="92" t="n">
        <v>7.98095238095238</v>
      </c>
      <c r="J17" s="95"/>
    </row>
    <row r="18" customFormat="false" ht="18" hidden="false" customHeight="false" outlineLevel="0" collapsed="false">
      <c r="A18" s="90" t="n">
        <v>11</v>
      </c>
      <c r="B18" s="96" t="s">
        <v>210</v>
      </c>
      <c r="C18" s="100" t="s">
        <v>211</v>
      </c>
      <c r="D18" s="100" t="s">
        <v>209</v>
      </c>
      <c r="E18" s="104" t="s">
        <v>45</v>
      </c>
      <c r="F18" s="91" t="n">
        <v>3329</v>
      </c>
      <c r="G18" s="91" t="n">
        <v>50</v>
      </c>
      <c r="H18" s="91" t="n">
        <v>14</v>
      </c>
      <c r="I18" s="92" t="n">
        <v>7.92619047619048</v>
      </c>
      <c r="J18" s="95"/>
    </row>
    <row r="19" customFormat="false" ht="18" hidden="false" customHeight="false" outlineLevel="0" collapsed="false">
      <c r="A19" s="90" t="n">
        <v>12</v>
      </c>
      <c r="B19" s="96" t="s">
        <v>78</v>
      </c>
      <c r="C19" s="100" t="s">
        <v>79</v>
      </c>
      <c r="D19" s="101" t="s">
        <v>74</v>
      </c>
      <c r="E19" s="102" t="s">
        <v>65</v>
      </c>
      <c r="F19" s="91" t="n">
        <v>3294</v>
      </c>
      <c r="G19" s="91" t="n">
        <v>51</v>
      </c>
      <c r="H19" s="91" t="n">
        <v>14</v>
      </c>
      <c r="I19" s="92" t="n">
        <v>7.84285714285714</v>
      </c>
      <c r="J19" s="95"/>
    </row>
    <row r="20" customFormat="false" ht="18" hidden="false" customHeight="false" outlineLevel="0" collapsed="false">
      <c r="A20" s="90" t="n">
        <v>13</v>
      </c>
      <c r="B20" s="96" t="s">
        <v>82</v>
      </c>
      <c r="C20" s="100" t="s">
        <v>83</v>
      </c>
      <c r="D20" s="106" t="s">
        <v>74</v>
      </c>
      <c r="E20" s="102" t="s">
        <v>45</v>
      </c>
      <c r="F20" s="91" t="n">
        <v>3272</v>
      </c>
      <c r="G20" s="91" t="n">
        <v>53</v>
      </c>
      <c r="H20" s="91" t="n">
        <v>14</v>
      </c>
      <c r="I20" s="92" t="n">
        <v>7.79047619047619</v>
      </c>
      <c r="J20" s="95"/>
    </row>
    <row r="21" customFormat="false" ht="18" hidden="false" customHeight="false" outlineLevel="0" collapsed="false">
      <c r="A21" s="90" t="n">
        <v>14</v>
      </c>
      <c r="B21" s="96" t="s">
        <v>142</v>
      </c>
      <c r="C21" s="100" t="s">
        <v>143</v>
      </c>
      <c r="D21" s="106" t="s">
        <v>139</v>
      </c>
      <c r="E21" s="102" t="s">
        <v>45</v>
      </c>
      <c r="F21" s="91" t="n">
        <v>3243</v>
      </c>
      <c r="G21" s="91" t="n">
        <v>60</v>
      </c>
      <c r="H21" s="91" t="n">
        <v>14</v>
      </c>
      <c r="I21" s="92" t="n">
        <v>7.72142857142857</v>
      </c>
      <c r="J21" s="95"/>
    </row>
    <row r="22" customFormat="false" ht="18" hidden="false" customHeight="false" outlineLevel="0" collapsed="false">
      <c r="A22" s="90" t="n">
        <v>15</v>
      </c>
      <c r="B22" s="96" t="s">
        <v>174</v>
      </c>
      <c r="C22" s="100" t="s">
        <v>175</v>
      </c>
      <c r="D22" s="101" t="s">
        <v>167</v>
      </c>
      <c r="E22" s="102" t="s">
        <v>45</v>
      </c>
      <c r="F22" s="91" t="n">
        <v>3188</v>
      </c>
      <c r="G22" s="91" t="n">
        <v>55</v>
      </c>
      <c r="H22" s="91" t="n">
        <v>14</v>
      </c>
      <c r="I22" s="92" t="n">
        <v>7.59047619047619</v>
      </c>
      <c r="J22" s="95"/>
    </row>
    <row r="23" customFormat="false" ht="18" hidden="false" customHeight="false" outlineLevel="0" collapsed="false">
      <c r="A23" s="90" t="n">
        <v>16</v>
      </c>
      <c r="B23" s="96" t="s">
        <v>207</v>
      </c>
      <c r="C23" s="100" t="s">
        <v>208</v>
      </c>
      <c r="D23" s="101" t="s">
        <v>209</v>
      </c>
      <c r="E23" s="102" t="s">
        <v>32</v>
      </c>
      <c r="F23" s="91" t="n">
        <v>3035</v>
      </c>
      <c r="G23" s="91" t="n">
        <v>46</v>
      </c>
      <c r="H23" s="91" t="n">
        <v>14</v>
      </c>
      <c r="I23" s="92" t="n">
        <v>7.22619047619048</v>
      </c>
      <c r="J23" s="95"/>
    </row>
    <row r="24" customFormat="false" ht="18" hidden="false" customHeight="false" outlineLevel="0" collapsed="false">
      <c r="A24" s="90" t="n">
        <v>17</v>
      </c>
      <c r="B24" s="96" t="s">
        <v>112</v>
      </c>
      <c r="C24" s="100" t="s">
        <v>113</v>
      </c>
      <c r="D24" s="106" t="s">
        <v>114</v>
      </c>
      <c r="E24" s="102" t="s">
        <v>45</v>
      </c>
      <c r="F24" s="91" t="n">
        <v>3023</v>
      </c>
      <c r="G24" s="91" t="n">
        <v>41</v>
      </c>
      <c r="H24" s="91" t="n">
        <v>14</v>
      </c>
      <c r="I24" s="92" t="n">
        <v>7.19761904761905</v>
      </c>
      <c r="J24" s="95"/>
    </row>
    <row r="25" customFormat="false" ht="18" hidden="false" customHeight="false" outlineLevel="0" collapsed="false">
      <c r="A25" s="90" t="n">
        <v>18</v>
      </c>
      <c r="B25" s="96" t="s">
        <v>140</v>
      </c>
      <c r="C25" s="100" t="s">
        <v>141</v>
      </c>
      <c r="D25" s="101" t="s">
        <v>139</v>
      </c>
      <c r="E25" s="102" t="s">
        <v>45</v>
      </c>
      <c r="F25" s="91" t="n">
        <v>2964</v>
      </c>
      <c r="G25" s="91" t="n">
        <v>42</v>
      </c>
      <c r="H25" s="91" t="n">
        <v>14</v>
      </c>
      <c r="I25" s="92" t="n">
        <v>7.05714285714286</v>
      </c>
      <c r="J25" s="95"/>
    </row>
    <row r="26" customFormat="false" ht="18" hidden="false" customHeight="false" outlineLevel="0" collapsed="false">
      <c r="A26" s="90" t="n">
        <v>19</v>
      </c>
      <c r="B26" s="96" t="s">
        <v>158</v>
      </c>
      <c r="C26" s="100" t="s">
        <v>159</v>
      </c>
      <c r="D26" s="101" t="s">
        <v>155</v>
      </c>
      <c r="E26" s="102" t="s">
        <v>32</v>
      </c>
      <c r="F26" s="91" t="n">
        <v>2664</v>
      </c>
      <c r="G26" s="91" t="n">
        <v>18</v>
      </c>
      <c r="H26" s="91" t="n">
        <v>14</v>
      </c>
      <c r="I26" s="92" t="n">
        <v>6.34285714285714</v>
      </c>
      <c r="J26" s="95"/>
    </row>
    <row r="27" customFormat="false" ht="18" hidden="false" customHeight="false" outlineLevel="0" collapsed="false">
      <c r="A27" s="90" t="n">
        <v>20</v>
      </c>
      <c r="B27" s="96" t="s">
        <v>63</v>
      </c>
      <c r="C27" s="100" t="s">
        <v>64</v>
      </c>
      <c r="D27" s="106" t="s">
        <v>60</v>
      </c>
      <c r="E27" s="102" t="s">
        <v>65</v>
      </c>
      <c r="F27" s="91" t="n">
        <v>2599</v>
      </c>
      <c r="G27" s="91" t="n">
        <v>24</v>
      </c>
      <c r="H27" s="91" t="n">
        <v>14</v>
      </c>
      <c r="I27" s="92" t="n">
        <v>6.18809523809524</v>
      </c>
      <c r="J27" s="95"/>
    </row>
    <row r="28" customFormat="false" ht="18" hidden="false" customHeight="false" outlineLevel="0" collapsed="false">
      <c r="A28" s="90" t="n">
        <v>21</v>
      </c>
      <c r="B28" s="96" t="s">
        <v>160</v>
      </c>
      <c r="C28" s="100" t="s">
        <v>161</v>
      </c>
      <c r="D28" s="101" t="s">
        <v>162</v>
      </c>
      <c r="E28" s="102" t="s">
        <v>32</v>
      </c>
      <c r="F28" s="91" t="n">
        <v>2577</v>
      </c>
      <c r="G28" s="91" t="n">
        <v>15</v>
      </c>
      <c r="H28" s="91" t="n">
        <v>14</v>
      </c>
      <c r="I28" s="92" t="n">
        <v>6.13571428571429</v>
      </c>
      <c r="J28" s="95"/>
    </row>
    <row r="29" customFormat="false" ht="18" hidden="false" customHeight="false" outlineLevel="0" collapsed="false">
      <c r="A29" s="90" t="n">
        <v>22</v>
      </c>
      <c r="B29" s="96" t="s">
        <v>37</v>
      </c>
      <c r="C29" s="100" t="s">
        <v>38</v>
      </c>
      <c r="D29" s="101" t="s">
        <v>25</v>
      </c>
      <c r="E29" s="102" t="s">
        <v>39</v>
      </c>
      <c r="F29" s="91" t="n">
        <v>2536</v>
      </c>
      <c r="G29" s="91" t="n">
        <v>23</v>
      </c>
      <c r="H29" s="91" t="n">
        <v>14</v>
      </c>
      <c r="I29" s="92" t="n">
        <v>6.03809523809524</v>
      </c>
      <c r="J29" s="95"/>
    </row>
    <row r="30" customFormat="false" ht="18" hidden="false" customHeight="false" outlineLevel="0" collapsed="false">
      <c r="A30" s="90" t="n">
        <v>23</v>
      </c>
      <c r="B30" s="96" t="s">
        <v>146</v>
      </c>
      <c r="C30" s="100" t="s">
        <v>147</v>
      </c>
      <c r="D30" s="101" t="s">
        <v>148</v>
      </c>
      <c r="E30" s="102" t="s">
        <v>45</v>
      </c>
      <c r="F30" s="91" t="n">
        <v>2490</v>
      </c>
      <c r="G30" s="91" t="n">
        <v>18</v>
      </c>
      <c r="H30" s="91" t="n">
        <v>14</v>
      </c>
      <c r="I30" s="92" t="n">
        <v>5.92857142857143</v>
      </c>
      <c r="J30" s="95"/>
    </row>
    <row r="31" customFormat="false" ht="18" hidden="false" customHeight="false" outlineLevel="0" collapsed="false">
      <c r="A31" s="90" t="n">
        <v>24</v>
      </c>
      <c r="B31" s="96" t="s">
        <v>75</v>
      </c>
      <c r="C31" s="100" t="s">
        <v>76</v>
      </c>
      <c r="D31" s="101" t="s">
        <v>74</v>
      </c>
      <c r="E31" s="102" t="s">
        <v>77</v>
      </c>
      <c r="F31" s="91" t="n">
        <v>4115</v>
      </c>
      <c r="G31" s="91" t="n">
        <v>339</v>
      </c>
      <c r="H31" s="91" t="n">
        <v>14</v>
      </c>
      <c r="I31" s="92" t="n">
        <v>9.79761904761905</v>
      </c>
      <c r="J31" s="95"/>
    </row>
    <row r="32" customFormat="false" ht="18" hidden="false" customHeight="false" outlineLevel="0" collapsed="false">
      <c r="A32" s="90" t="n">
        <v>25</v>
      </c>
      <c r="B32" s="96" t="s">
        <v>100</v>
      </c>
      <c r="C32" s="100" t="s">
        <v>101</v>
      </c>
      <c r="D32" s="101" t="s">
        <v>74</v>
      </c>
      <c r="E32" s="102" t="s">
        <v>42</v>
      </c>
      <c r="F32" s="91" t="n">
        <v>3956</v>
      </c>
      <c r="G32" s="91" t="n">
        <v>216</v>
      </c>
      <c r="H32" s="91" t="n">
        <v>14</v>
      </c>
      <c r="I32" s="92" t="n">
        <v>9.41904761904762</v>
      </c>
      <c r="J32" s="95"/>
    </row>
    <row r="33" customFormat="false" ht="18" hidden="false" customHeight="false" outlineLevel="0" collapsed="false">
      <c r="A33" s="90" t="n">
        <v>26</v>
      </c>
      <c r="B33" s="96" t="s">
        <v>90</v>
      </c>
      <c r="C33" s="100" t="s">
        <v>91</v>
      </c>
      <c r="D33" s="101" t="s">
        <v>74</v>
      </c>
      <c r="E33" s="102" t="s">
        <v>42</v>
      </c>
      <c r="F33" s="91" t="n">
        <v>3832</v>
      </c>
      <c r="G33" s="91" t="n">
        <v>159</v>
      </c>
      <c r="H33" s="91" t="n">
        <v>14</v>
      </c>
      <c r="I33" s="92" t="n">
        <v>9.12380952380952</v>
      </c>
      <c r="J33" s="95"/>
    </row>
    <row r="34" customFormat="false" ht="18" hidden="false" customHeight="false" outlineLevel="0" collapsed="false">
      <c r="A34" s="90" t="n">
        <v>27</v>
      </c>
      <c r="B34" s="96" t="s">
        <v>110</v>
      </c>
      <c r="C34" s="100" t="s">
        <v>111</v>
      </c>
      <c r="D34" s="101" t="s">
        <v>74</v>
      </c>
      <c r="E34" s="102" t="s">
        <v>77</v>
      </c>
      <c r="F34" s="91" t="n">
        <v>3601</v>
      </c>
      <c r="G34" s="91" t="n">
        <v>102</v>
      </c>
      <c r="H34" s="91" t="n">
        <v>14</v>
      </c>
      <c r="I34" s="92" t="n">
        <v>8.57380952380952</v>
      </c>
      <c r="J34" s="95"/>
    </row>
    <row r="35" customFormat="false" ht="18" hidden="false" customHeight="false" outlineLevel="0" collapsed="false">
      <c r="A35" s="90" t="n">
        <v>28</v>
      </c>
      <c r="B35" s="96" t="s">
        <v>104</v>
      </c>
      <c r="C35" s="100" t="s">
        <v>105</v>
      </c>
      <c r="D35" s="101" t="s">
        <v>74</v>
      </c>
      <c r="E35" s="102" t="s">
        <v>106</v>
      </c>
      <c r="F35" s="91" t="n">
        <v>2805</v>
      </c>
      <c r="G35" s="91" t="n">
        <v>37</v>
      </c>
      <c r="H35" s="91" t="n">
        <v>14</v>
      </c>
      <c r="I35" s="92" t="n">
        <v>6.67857142857143</v>
      </c>
      <c r="J35" s="95"/>
    </row>
    <row r="36" customFormat="false" ht="18" hidden="false" customHeight="false" outlineLevel="0" collapsed="false">
      <c r="A36" s="90" t="n">
        <v>29</v>
      </c>
      <c r="B36" s="96" t="s">
        <v>92</v>
      </c>
      <c r="C36" s="100" t="s">
        <v>93</v>
      </c>
      <c r="D36" s="101" t="s">
        <v>74</v>
      </c>
      <c r="E36" s="102" t="s">
        <v>45</v>
      </c>
      <c r="F36" s="91" t="n">
        <v>3333</v>
      </c>
      <c r="G36" s="91" t="n">
        <v>78</v>
      </c>
      <c r="H36" s="91" t="n">
        <v>13</v>
      </c>
      <c r="I36" s="92" t="n">
        <v>8.54615384615385</v>
      </c>
      <c r="J36" s="95"/>
    </row>
    <row r="37" customFormat="false" ht="18" hidden="false" customHeight="false" outlineLevel="0" collapsed="false">
      <c r="A37" s="90" t="n">
        <v>30</v>
      </c>
      <c r="B37" s="96" t="s">
        <v>129</v>
      </c>
      <c r="C37" s="100" t="s">
        <v>130</v>
      </c>
      <c r="D37" s="101" t="s">
        <v>114</v>
      </c>
      <c r="E37" s="102" t="s">
        <v>32</v>
      </c>
      <c r="F37" s="91" t="n">
        <v>3315</v>
      </c>
      <c r="G37" s="91" t="n">
        <v>88</v>
      </c>
      <c r="H37" s="91" t="n">
        <v>13</v>
      </c>
      <c r="I37" s="92" t="n">
        <v>8.5</v>
      </c>
      <c r="J37" s="95"/>
    </row>
    <row r="38" customFormat="false" ht="18" hidden="false" customHeight="false" outlineLevel="0" collapsed="false">
      <c r="A38" s="90" t="n">
        <v>31</v>
      </c>
      <c r="B38" s="96" t="s">
        <v>203</v>
      </c>
      <c r="C38" s="100" t="s">
        <v>204</v>
      </c>
      <c r="D38" s="101" t="s">
        <v>200</v>
      </c>
      <c r="E38" s="102" t="s">
        <v>45</v>
      </c>
      <c r="F38" s="91" t="n">
        <v>3168</v>
      </c>
      <c r="G38" s="91" t="n">
        <v>61</v>
      </c>
      <c r="H38" s="91" t="n">
        <v>13</v>
      </c>
      <c r="I38" s="92" t="n">
        <v>8.12307692307692</v>
      </c>
      <c r="J38" s="95"/>
    </row>
    <row r="39" customFormat="false" ht="18" hidden="false" customHeight="false" outlineLevel="0" collapsed="false">
      <c r="A39" s="90" t="n">
        <v>32</v>
      </c>
      <c r="B39" s="96" t="s">
        <v>153</v>
      </c>
      <c r="C39" s="100" t="s">
        <v>154</v>
      </c>
      <c r="D39" s="101" t="s">
        <v>155</v>
      </c>
      <c r="E39" s="102" t="s">
        <v>32</v>
      </c>
      <c r="F39" s="91" t="n">
        <v>3147</v>
      </c>
      <c r="G39" s="91" t="n">
        <v>60</v>
      </c>
      <c r="H39" s="91" t="n">
        <v>13</v>
      </c>
      <c r="I39" s="92" t="n">
        <v>8.06923076923077</v>
      </c>
      <c r="J39" s="95"/>
    </row>
    <row r="40" customFormat="false" ht="18" hidden="false" customHeight="false" outlineLevel="0" collapsed="false">
      <c r="A40" s="90" t="n">
        <v>33</v>
      </c>
      <c r="B40" s="96" t="s">
        <v>30</v>
      </c>
      <c r="C40" s="100" t="s">
        <v>31</v>
      </c>
      <c r="D40" s="101" t="s">
        <v>25</v>
      </c>
      <c r="E40" s="102" t="s">
        <v>32</v>
      </c>
      <c r="F40" s="91" t="n">
        <v>3130</v>
      </c>
      <c r="G40" s="91" t="n">
        <v>37</v>
      </c>
      <c r="H40" s="91" t="n">
        <v>13</v>
      </c>
      <c r="I40" s="92" t="n">
        <v>8.02564102564103</v>
      </c>
      <c r="J40" s="95"/>
    </row>
    <row r="41" customFormat="false" ht="18" hidden="false" customHeight="false" outlineLevel="0" collapsed="false">
      <c r="A41" s="90" t="n">
        <v>34</v>
      </c>
      <c r="B41" s="96" t="s">
        <v>216</v>
      </c>
      <c r="C41" s="100" t="s">
        <v>217</v>
      </c>
      <c r="D41" s="101" t="s">
        <v>209</v>
      </c>
      <c r="E41" s="102" t="s">
        <v>32</v>
      </c>
      <c r="F41" s="91" t="n">
        <v>2947</v>
      </c>
      <c r="G41" s="91" t="n">
        <v>39</v>
      </c>
      <c r="H41" s="91" t="n">
        <v>13</v>
      </c>
      <c r="I41" s="92" t="n">
        <v>7.55641025641026</v>
      </c>
      <c r="J41" s="95"/>
    </row>
    <row r="42" customFormat="false" ht="18" hidden="false" customHeight="false" outlineLevel="0" collapsed="false">
      <c r="A42" s="90" t="n">
        <v>35</v>
      </c>
      <c r="B42" s="96" t="s">
        <v>256</v>
      </c>
      <c r="C42" s="100" t="s">
        <v>257</v>
      </c>
      <c r="D42" s="101" t="s">
        <v>258</v>
      </c>
      <c r="E42" s="102" t="s">
        <v>45</v>
      </c>
      <c r="F42" s="91" t="n">
        <v>2765</v>
      </c>
      <c r="G42" s="91" t="n">
        <v>24</v>
      </c>
      <c r="H42" s="91" t="n">
        <v>13</v>
      </c>
      <c r="I42" s="92" t="n">
        <v>7.08974358974359</v>
      </c>
      <c r="J42" s="95"/>
    </row>
    <row r="43" customFormat="false" ht="18" hidden="false" customHeight="false" outlineLevel="0" collapsed="false">
      <c r="A43" s="90" t="n">
        <v>36</v>
      </c>
      <c r="B43" s="96" t="s">
        <v>23</v>
      </c>
      <c r="C43" s="100" t="s">
        <v>24</v>
      </c>
      <c r="D43" s="101" t="s">
        <v>25</v>
      </c>
      <c r="E43" s="102" t="s">
        <v>26</v>
      </c>
      <c r="F43" s="91" t="n">
        <v>2719</v>
      </c>
      <c r="G43" s="91" t="n">
        <v>36</v>
      </c>
      <c r="H43" s="91" t="n">
        <v>13</v>
      </c>
      <c r="I43" s="92" t="n">
        <v>6.97179487179487</v>
      </c>
      <c r="J43" s="95"/>
    </row>
    <row r="44" customFormat="false" ht="18" hidden="false" customHeight="false" outlineLevel="0" collapsed="false">
      <c r="A44" s="90" t="n">
        <v>37</v>
      </c>
      <c r="B44" s="96" t="s">
        <v>137</v>
      </c>
      <c r="C44" s="100" t="s">
        <v>138</v>
      </c>
      <c r="D44" s="101" t="s">
        <v>139</v>
      </c>
      <c r="E44" s="102" t="s">
        <v>45</v>
      </c>
      <c r="F44" s="91" t="n">
        <v>2285</v>
      </c>
      <c r="G44" s="91" t="n">
        <v>21</v>
      </c>
      <c r="H44" s="91" t="n">
        <v>13</v>
      </c>
      <c r="I44" s="92" t="n">
        <v>6.04615384615385</v>
      </c>
      <c r="J44" s="95"/>
    </row>
    <row r="45" customFormat="false" ht="18" hidden="false" customHeight="false" outlineLevel="0" collapsed="false">
      <c r="A45" s="90" t="n">
        <v>38</v>
      </c>
      <c r="B45" s="96" t="s">
        <v>33</v>
      </c>
      <c r="C45" s="100" t="s">
        <v>34</v>
      </c>
      <c r="D45" s="106" t="s">
        <v>25</v>
      </c>
      <c r="E45" s="102" t="s">
        <v>32</v>
      </c>
      <c r="F45" s="91" t="n">
        <v>3057</v>
      </c>
      <c r="G45" s="91" t="n">
        <v>70</v>
      </c>
      <c r="H45" s="91" t="n">
        <v>12</v>
      </c>
      <c r="I45" s="92" t="n">
        <v>8.49166666666667</v>
      </c>
      <c r="J45" s="95"/>
    </row>
    <row r="46" customFormat="false" ht="18" hidden="false" customHeight="false" outlineLevel="0" collapsed="false">
      <c r="A46" s="90" t="n">
        <v>39</v>
      </c>
      <c r="B46" s="96" t="s">
        <v>72</v>
      </c>
      <c r="C46" s="100" t="s">
        <v>73</v>
      </c>
      <c r="D46" s="101" t="s">
        <v>74</v>
      </c>
      <c r="E46" s="102" t="s">
        <v>32</v>
      </c>
      <c r="F46" s="91" t="n">
        <v>3013</v>
      </c>
      <c r="G46" s="91" t="n">
        <v>86</v>
      </c>
      <c r="H46" s="91" t="n">
        <v>12</v>
      </c>
      <c r="I46" s="92" t="n">
        <v>8.36944444444444</v>
      </c>
      <c r="J46" s="95"/>
    </row>
    <row r="47" customFormat="false" ht="18" hidden="false" customHeight="false" outlineLevel="0" collapsed="false">
      <c r="A47" s="90" t="n">
        <v>40</v>
      </c>
      <c r="B47" s="96" t="s">
        <v>98</v>
      </c>
      <c r="C47" s="100" t="s">
        <v>99</v>
      </c>
      <c r="D47" s="101" t="s">
        <v>74</v>
      </c>
      <c r="E47" s="102" t="s">
        <v>26</v>
      </c>
      <c r="F47" s="91" t="n">
        <v>2988</v>
      </c>
      <c r="G47" s="91" t="n">
        <v>72</v>
      </c>
      <c r="H47" s="91" t="n">
        <v>12</v>
      </c>
      <c r="I47" s="92" t="n">
        <v>8.3</v>
      </c>
      <c r="J47" s="95"/>
    </row>
    <row r="48" customFormat="false" ht="18" hidden="false" customHeight="false" outlineLevel="0" collapsed="false">
      <c r="A48" s="90" t="n">
        <v>41</v>
      </c>
      <c r="B48" s="96" t="s">
        <v>214</v>
      </c>
      <c r="C48" s="100" t="s">
        <v>215</v>
      </c>
      <c r="D48" s="101" t="s">
        <v>209</v>
      </c>
      <c r="E48" s="102" t="s">
        <v>45</v>
      </c>
      <c r="F48" s="91" t="n">
        <v>2880</v>
      </c>
      <c r="G48" s="91" t="n">
        <v>59</v>
      </c>
      <c r="H48" s="91" t="n">
        <v>12</v>
      </c>
      <c r="I48" s="92" t="n">
        <v>8</v>
      </c>
      <c r="J48" s="95"/>
    </row>
    <row r="49" customFormat="false" ht="18" hidden="false" customHeight="false" outlineLevel="0" collapsed="false">
      <c r="A49" s="90" t="n">
        <v>42</v>
      </c>
      <c r="B49" s="96" t="s">
        <v>58</v>
      </c>
      <c r="C49" s="100" t="s">
        <v>59</v>
      </c>
      <c r="D49" s="101" t="s">
        <v>60</v>
      </c>
      <c r="E49" s="102" t="s">
        <v>45</v>
      </c>
      <c r="F49" s="91" t="n">
        <v>2659</v>
      </c>
      <c r="G49" s="91" t="n">
        <v>43</v>
      </c>
      <c r="H49" s="91" t="n">
        <v>12</v>
      </c>
      <c r="I49" s="92" t="n">
        <v>7.38611111111111</v>
      </c>
      <c r="J49" s="95"/>
    </row>
    <row r="50" customFormat="false" ht="18" hidden="false" customHeight="false" outlineLevel="0" collapsed="false">
      <c r="A50" s="90" t="n">
        <v>43</v>
      </c>
      <c r="B50" s="96" t="s">
        <v>54</v>
      </c>
      <c r="C50" s="100" t="s">
        <v>55</v>
      </c>
      <c r="D50" s="101" t="s">
        <v>25</v>
      </c>
      <c r="E50" s="102" t="s">
        <v>39</v>
      </c>
      <c r="F50" s="91" t="n">
        <v>2411</v>
      </c>
      <c r="G50" s="91" t="n">
        <v>30</v>
      </c>
      <c r="H50" s="91" t="n">
        <v>12</v>
      </c>
      <c r="I50" s="92" t="n">
        <v>7.60909090909091</v>
      </c>
      <c r="J50" s="95"/>
    </row>
    <row r="51" customFormat="false" ht="18" hidden="false" customHeight="false" outlineLevel="0" collapsed="false">
      <c r="A51" s="90" t="n">
        <v>44</v>
      </c>
      <c r="B51" s="103" t="s">
        <v>198</v>
      </c>
      <c r="C51" s="100" t="s">
        <v>199</v>
      </c>
      <c r="D51" s="101" t="s">
        <v>200</v>
      </c>
      <c r="E51" s="102" t="s">
        <v>39</v>
      </c>
      <c r="F51" s="91" t="n">
        <v>2205</v>
      </c>
      <c r="G51" s="91" t="n">
        <v>20</v>
      </c>
      <c r="H51" s="91" t="n">
        <v>12</v>
      </c>
      <c r="I51" s="92" t="n">
        <v>6.125</v>
      </c>
      <c r="J51" s="95"/>
    </row>
    <row r="52" customFormat="false" ht="18" hidden="false" customHeight="false" outlineLevel="0" collapsed="false">
      <c r="A52" s="90" t="n">
        <v>45</v>
      </c>
      <c r="B52" s="96" t="s">
        <v>144</v>
      </c>
      <c r="C52" s="100" t="s">
        <v>145</v>
      </c>
      <c r="D52" s="101" t="s">
        <v>139</v>
      </c>
      <c r="E52" s="102" t="s">
        <v>45</v>
      </c>
      <c r="F52" s="91" t="n">
        <v>2180</v>
      </c>
      <c r="G52" s="91" t="n">
        <v>22</v>
      </c>
      <c r="H52" s="91" t="n">
        <v>12</v>
      </c>
      <c r="I52" s="92" t="n">
        <v>6.05555555555556</v>
      </c>
      <c r="J52" s="95"/>
    </row>
    <row r="53" customFormat="false" ht="18" hidden="false" customHeight="false" outlineLevel="0" collapsed="false">
      <c r="A53" s="90" t="n">
        <v>46</v>
      </c>
      <c r="B53" s="96" t="s">
        <v>201</v>
      </c>
      <c r="C53" s="100" t="s">
        <v>202</v>
      </c>
      <c r="D53" s="101" t="s">
        <v>200</v>
      </c>
      <c r="E53" s="102" t="s">
        <v>45</v>
      </c>
      <c r="F53" s="91" t="n">
        <v>2157</v>
      </c>
      <c r="G53" s="91" t="n">
        <v>24</v>
      </c>
      <c r="H53" s="91" t="n">
        <v>12</v>
      </c>
      <c r="I53" s="92" t="n">
        <v>5.97777777777778</v>
      </c>
      <c r="J53" s="95"/>
    </row>
    <row r="54" customFormat="false" ht="18" hidden="false" customHeight="false" outlineLevel="0" collapsed="false">
      <c r="A54" s="90" t="n">
        <v>47</v>
      </c>
      <c r="B54" s="96" t="s">
        <v>191</v>
      </c>
      <c r="C54" s="100" t="s">
        <v>192</v>
      </c>
      <c r="D54" s="101" t="s">
        <v>167</v>
      </c>
      <c r="E54" s="102" t="s">
        <v>109</v>
      </c>
      <c r="F54" s="91" t="n">
        <v>2147</v>
      </c>
      <c r="G54" s="91" t="n">
        <v>22</v>
      </c>
      <c r="H54" s="91" t="n">
        <v>12</v>
      </c>
      <c r="I54" s="92" t="n">
        <v>5.96388888888889</v>
      </c>
      <c r="J54" s="95"/>
    </row>
    <row r="55" customFormat="false" ht="18" hidden="false" customHeight="false" outlineLevel="0" collapsed="false">
      <c r="A55" s="90" t="n">
        <v>48</v>
      </c>
      <c r="B55" s="107" t="s">
        <v>261</v>
      </c>
      <c r="C55" s="108" t="s">
        <v>262</v>
      </c>
      <c r="D55" s="109" t="s">
        <v>258</v>
      </c>
      <c r="E55" s="110" t="s">
        <v>32</v>
      </c>
      <c r="F55" s="91" t="n">
        <v>1738</v>
      </c>
      <c r="G55" s="91" t="n">
        <v>8</v>
      </c>
      <c r="H55" s="91" t="n">
        <v>12</v>
      </c>
      <c r="I55" s="92" t="n">
        <v>4.82777777777778</v>
      </c>
      <c r="J55" s="95"/>
    </row>
    <row r="56" customFormat="false" ht="18" hidden="false" customHeight="false" outlineLevel="0" collapsed="false">
      <c r="A56" s="90" t="n">
        <v>49</v>
      </c>
      <c r="B56" s="96" t="s">
        <v>189</v>
      </c>
      <c r="C56" s="100" t="s">
        <v>190</v>
      </c>
      <c r="D56" s="101" t="s">
        <v>167</v>
      </c>
      <c r="E56" s="102" t="s">
        <v>42</v>
      </c>
      <c r="F56" s="91" t="n">
        <v>3149</v>
      </c>
      <c r="G56" s="91" t="n">
        <v>105</v>
      </c>
      <c r="H56" s="91" t="n">
        <v>12</v>
      </c>
      <c r="I56" s="92" t="n">
        <v>8.74722222222222</v>
      </c>
      <c r="J56" s="95"/>
    </row>
    <row r="57" customFormat="false" ht="18" hidden="false" customHeight="false" outlineLevel="0" collapsed="false">
      <c r="A57" s="90" t="n">
        <v>50</v>
      </c>
      <c r="B57" s="103" t="s">
        <v>61</v>
      </c>
      <c r="C57" s="100" t="s">
        <v>62</v>
      </c>
      <c r="D57" s="101" t="s">
        <v>60</v>
      </c>
      <c r="E57" s="102" t="s">
        <v>42</v>
      </c>
      <c r="F57" s="91" t="n">
        <v>2308</v>
      </c>
      <c r="G57" s="91" t="n">
        <v>25</v>
      </c>
      <c r="H57" s="91" t="n">
        <v>12</v>
      </c>
      <c r="I57" s="92" t="n">
        <v>6.41111111111111</v>
      </c>
      <c r="J57" s="95"/>
      <c r="K57" s="0" t="n">
        <f aca="false">G27+G49+G65+G76</f>
        <v>110</v>
      </c>
    </row>
    <row r="58" customFormat="false" ht="18" hidden="false" customHeight="false" outlineLevel="0" collapsed="false">
      <c r="A58" s="90" t="n">
        <v>51</v>
      </c>
      <c r="B58" s="96" t="s">
        <v>230</v>
      </c>
      <c r="C58" s="100" t="s">
        <v>231</v>
      </c>
      <c r="D58" s="101" t="s">
        <v>232</v>
      </c>
      <c r="E58" s="102" t="s">
        <v>32</v>
      </c>
      <c r="F58" s="91" t="n">
        <v>3133</v>
      </c>
      <c r="G58" s="91" t="n">
        <v>196</v>
      </c>
      <c r="H58" s="91" t="n">
        <v>11</v>
      </c>
      <c r="I58" s="92" t="n">
        <v>9.49393939393939</v>
      </c>
      <c r="J58" s="95"/>
    </row>
    <row r="59" customFormat="false" ht="18" hidden="false" customHeight="false" outlineLevel="0" collapsed="false">
      <c r="A59" s="90" t="n">
        <v>52</v>
      </c>
      <c r="B59" s="96" t="s">
        <v>84</v>
      </c>
      <c r="C59" s="100" t="s">
        <v>85</v>
      </c>
      <c r="D59" s="101" t="s">
        <v>74</v>
      </c>
      <c r="E59" s="102" t="s">
        <v>32</v>
      </c>
      <c r="F59" s="91" t="n">
        <v>2686</v>
      </c>
      <c r="G59" s="91" t="n">
        <v>58</v>
      </c>
      <c r="H59" s="91" t="n">
        <v>11</v>
      </c>
      <c r="I59" s="92" t="n">
        <v>8.13939393939394</v>
      </c>
      <c r="J59" s="95"/>
    </row>
    <row r="60" customFormat="false" ht="18" hidden="false" customHeight="false" outlineLevel="0" collapsed="false">
      <c r="A60" s="90" t="n">
        <v>53</v>
      </c>
      <c r="B60" s="96" t="s">
        <v>178</v>
      </c>
      <c r="C60" s="100" t="s">
        <v>179</v>
      </c>
      <c r="D60" s="101" t="s">
        <v>167</v>
      </c>
      <c r="E60" s="102" t="s">
        <v>45</v>
      </c>
      <c r="F60" s="91" t="n">
        <v>2163</v>
      </c>
      <c r="G60" s="91" t="n">
        <v>20</v>
      </c>
      <c r="H60" s="91" t="n">
        <v>11</v>
      </c>
      <c r="I60" s="92" t="n">
        <v>6.55454545454546</v>
      </c>
      <c r="J60" s="95"/>
    </row>
    <row r="61" customFormat="false" ht="18" hidden="false" customHeight="false" outlineLevel="0" collapsed="false">
      <c r="A61" s="90" t="n">
        <v>54</v>
      </c>
      <c r="B61" s="96" t="s">
        <v>172</v>
      </c>
      <c r="C61" s="100" t="s">
        <v>173</v>
      </c>
      <c r="D61" s="101" t="s">
        <v>167</v>
      </c>
      <c r="E61" s="102" t="s">
        <v>42</v>
      </c>
      <c r="F61" s="91" t="n">
        <v>2604</v>
      </c>
      <c r="G61" s="91" t="n">
        <v>52</v>
      </c>
      <c r="H61" s="91" t="n">
        <v>11</v>
      </c>
      <c r="I61" s="92" t="n">
        <v>7.89090909090909</v>
      </c>
      <c r="J61" s="95"/>
    </row>
    <row r="62" customFormat="false" ht="18" hidden="false" customHeight="false" outlineLevel="0" collapsed="false">
      <c r="A62" s="90" t="n">
        <v>55</v>
      </c>
      <c r="B62" s="96" t="s">
        <v>119</v>
      </c>
      <c r="C62" s="100" t="s">
        <v>120</v>
      </c>
      <c r="D62" s="101" t="s">
        <v>114</v>
      </c>
      <c r="E62" s="102" t="s">
        <v>32</v>
      </c>
      <c r="F62" s="91" t="n">
        <v>2280</v>
      </c>
      <c r="G62" s="91" t="n">
        <v>23</v>
      </c>
      <c r="H62" s="91" t="n">
        <v>10</v>
      </c>
      <c r="I62" s="92" t="n">
        <v>7.6</v>
      </c>
      <c r="J62" s="95"/>
    </row>
    <row r="63" customFormat="false" ht="18" hidden="false" customHeight="false" outlineLevel="0" collapsed="false">
      <c r="A63" s="90" t="n">
        <v>56</v>
      </c>
      <c r="B63" s="96" t="s">
        <v>48</v>
      </c>
      <c r="C63" s="100" t="s">
        <v>49</v>
      </c>
      <c r="D63" s="101" t="s">
        <v>25</v>
      </c>
      <c r="E63" s="102" t="s">
        <v>26</v>
      </c>
      <c r="F63" s="91" t="n">
        <v>2267</v>
      </c>
      <c r="G63" s="91" t="n">
        <v>31</v>
      </c>
      <c r="H63" s="91" t="n">
        <v>10</v>
      </c>
      <c r="I63" s="92" t="n">
        <v>7.55666666666667</v>
      </c>
      <c r="J63" s="95"/>
    </row>
    <row r="64" customFormat="false" ht="18" hidden="false" customHeight="false" outlineLevel="0" collapsed="false">
      <c r="A64" s="90" t="n">
        <v>57</v>
      </c>
      <c r="B64" s="96" t="s">
        <v>245</v>
      </c>
      <c r="C64" s="100" t="s">
        <v>246</v>
      </c>
      <c r="D64" s="101" t="s">
        <v>232</v>
      </c>
      <c r="E64" s="102" t="s">
        <v>32</v>
      </c>
      <c r="F64" s="91" t="n">
        <v>2260</v>
      </c>
      <c r="G64" s="91" t="n">
        <v>44</v>
      </c>
      <c r="H64" s="91" t="n">
        <v>10</v>
      </c>
      <c r="I64" s="92" t="n">
        <v>7.53333333333333</v>
      </c>
      <c r="J64" s="95"/>
    </row>
    <row r="65" customFormat="false" ht="18" hidden="false" customHeight="false" outlineLevel="0" collapsed="false">
      <c r="A65" s="90" t="n">
        <v>58</v>
      </c>
      <c r="B65" s="96" t="s">
        <v>66</v>
      </c>
      <c r="C65" s="100" t="s">
        <v>67</v>
      </c>
      <c r="D65" s="106" t="s">
        <v>60</v>
      </c>
      <c r="E65" s="102" t="s">
        <v>45</v>
      </c>
      <c r="F65" s="91" t="n">
        <v>2111</v>
      </c>
      <c r="G65" s="91" t="n">
        <v>24</v>
      </c>
      <c r="H65" s="91" t="n">
        <v>10</v>
      </c>
      <c r="I65" s="92" t="n">
        <v>7.03666666666667</v>
      </c>
      <c r="J65" s="95"/>
    </row>
    <row r="66" customFormat="false" ht="18" hidden="false" customHeight="false" outlineLevel="0" collapsed="false">
      <c r="A66" s="90" t="n">
        <v>59</v>
      </c>
      <c r="B66" s="96" t="s">
        <v>176</v>
      </c>
      <c r="C66" s="100" t="s">
        <v>177</v>
      </c>
      <c r="D66" s="101" t="s">
        <v>167</v>
      </c>
      <c r="E66" s="102" t="s">
        <v>45</v>
      </c>
      <c r="F66" s="91" t="n">
        <v>2079</v>
      </c>
      <c r="G66" s="91" t="n">
        <v>22</v>
      </c>
      <c r="H66" s="91" t="n">
        <v>10</v>
      </c>
      <c r="I66" s="92" t="n">
        <v>6.93</v>
      </c>
      <c r="J66" s="95"/>
    </row>
    <row r="67" customFormat="false" ht="18" hidden="false" customHeight="false" outlineLevel="0" collapsed="false">
      <c r="A67" s="90" t="n">
        <v>60</v>
      </c>
      <c r="B67" s="96" t="s">
        <v>70</v>
      </c>
      <c r="C67" s="100" t="s">
        <v>71</v>
      </c>
      <c r="D67" s="106" t="s">
        <v>60</v>
      </c>
      <c r="E67" s="102" t="s">
        <v>39</v>
      </c>
      <c r="F67" s="91" t="n">
        <v>1359</v>
      </c>
      <c r="G67" s="91" t="n">
        <v>7</v>
      </c>
      <c r="H67" s="91" t="n">
        <v>10</v>
      </c>
      <c r="I67" s="92" t="n">
        <v>4.53</v>
      </c>
      <c r="J67" s="95"/>
    </row>
    <row r="68" customFormat="false" ht="18" hidden="false" customHeight="false" outlineLevel="0" collapsed="false">
      <c r="A68" s="90" t="n">
        <v>61</v>
      </c>
      <c r="B68" s="96" t="s">
        <v>243</v>
      </c>
      <c r="C68" s="100" t="s">
        <v>244</v>
      </c>
      <c r="D68" s="101" t="s">
        <v>232</v>
      </c>
      <c r="E68" s="102" t="s">
        <v>45</v>
      </c>
      <c r="F68" s="91" t="n">
        <v>2366</v>
      </c>
      <c r="G68" s="91" t="n">
        <v>66</v>
      </c>
      <c r="H68" s="91" t="n">
        <v>9</v>
      </c>
      <c r="I68" s="92" t="n">
        <v>8.76296296296296</v>
      </c>
      <c r="J68" s="95"/>
    </row>
    <row r="69" customFormat="false" ht="18" hidden="false" customHeight="false" outlineLevel="0" collapsed="false">
      <c r="A69" s="90" t="n">
        <v>62</v>
      </c>
      <c r="B69" s="96" t="s">
        <v>117</v>
      </c>
      <c r="C69" s="100" t="s">
        <v>118</v>
      </c>
      <c r="D69" s="101" t="s">
        <v>114</v>
      </c>
      <c r="E69" s="102" t="s">
        <v>32</v>
      </c>
      <c r="F69" s="91" t="n">
        <v>2107</v>
      </c>
      <c r="G69" s="91" t="n">
        <v>40</v>
      </c>
      <c r="H69" s="91" t="n">
        <v>9</v>
      </c>
      <c r="I69" s="92" t="n">
        <v>7.8037037037037</v>
      </c>
      <c r="J69" s="95"/>
      <c r="K69" s="0" t="n">
        <f aca="false">G8+G12+G15+G17</f>
        <v>326</v>
      </c>
    </row>
    <row r="70" customFormat="false" ht="18" hidden="false" customHeight="false" outlineLevel="0" collapsed="false">
      <c r="A70" s="90" t="n">
        <v>63</v>
      </c>
      <c r="B70" s="96" t="s">
        <v>253</v>
      </c>
      <c r="C70" s="100" t="s">
        <v>254</v>
      </c>
      <c r="D70" s="101" t="s">
        <v>255</v>
      </c>
      <c r="E70" s="102" t="s">
        <v>45</v>
      </c>
      <c r="F70" s="91" t="n">
        <v>1983</v>
      </c>
      <c r="G70" s="91" t="n">
        <v>28</v>
      </c>
      <c r="H70" s="91" t="n">
        <v>9</v>
      </c>
      <c r="I70" s="92" t="n">
        <v>7.34444444444444</v>
      </c>
      <c r="J70" s="95"/>
    </row>
    <row r="71" customFormat="false" ht="18" hidden="false" customHeight="false" outlineLevel="0" collapsed="false">
      <c r="A71" s="90" t="n">
        <v>64</v>
      </c>
      <c r="B71" s="96" t="s">
        <v>270</v>
      </c>
      <c r="C71" s="100" t="s">
        <v>271</v>
      </c>
      <c r="D71" s="101" t="s">
        <v>265</v>
      </c>
      <c r="E71" s="102" t="s">
        <v>45</v>
      </c>
      <c r="F71" s="91" t="n">
        <v>1592</v>
      </c>
      <c r="G71" s="91" t="n">
        <v>11</v>
      </c>
      <c r="H71" s="91" t="n">
        <v>9</v>
      </c>
      <c r="I71" s="92" t="n">
        <v>5.8962962962963</v>
      </c>
      <c r="J71" s="95"/>
    </row>
    <row r="72" customFormat="false" ht="18" hidden="false" customHeight="false" outlineLevel="0" collapsed="false">
      <c r="A72" s="90" t="n">
        <v>65</v>
      </c>
      <c r="B72" s="107" t="s">
        <v>263</v>
      </c>
      <c r="C72" s="108" t="s">
        <v>264</v>
      </c>
      <c r="D72" s="109" t="s">
        <v>265</v>
      </c>
      <c r="E72" s="110" t="s">
        <v>45</v>
      </c>
      <c r="F72" s="91" t="n">
        <v>1519</v>
      </c>
      <c r="G72" s="91" t="n">
        <v>11</v>
      </c>
      <c r="H72" s="91" t="n">
        <v>9</v>
      </c>
      <c r="I72" s="92" t="n">
        <v>5.62592592592593</v>
      </c>
      <c r="J72" s="95"/>
    </row>
    <row r="73" customFormat="false" ht="18" hidden="false" customHeight="false" outlineLevel="0" collapsed="false">
      <c r="A73" s="90" t="n">
        <v>66</v>
      </c>
      <c r="B73" s="96" t="s">
        <v>163</v>
      </c>
      <c r="C73" s="100" t="s">
        <v>164</v>
      </c>
      <c r="D73" s="101" t="s">
        <v>162</v>
      </c>
      <c r="E73" s="102" t="s">
        <v>65</v>
      </c>
      <c r="F73" s="91" t="n">
        <v>1435</v>
      </c>
      <c r="G73" s="91" t="n">
        <v>9</v>
      </c>
      <c r="H73" s="91" t="n">
        <v>9</v>
      </c>
      <c r="I73" s="92" t="n">
        <v>5.31481481481482</v>
      </c>
      <c r="J73" s="95"/>
    </row>
    <row r="74" customFormat="false" ht="18" hidden="false" customHeight="false" outlineLevel="0" collapsed="false">
      <c r="A74" s="90" t="n">
        <v>67</v>
      </c>
      <c r="B74" s="96" t="s">
        <v>237</v>
      </c>
      <c r="C74" s="100" t="s">
        <v>238</v>
      </c>
      <c r="D74" s="101" t="s">
        <v>232</v>
      </c>
      <c r="E74" s="102" t="s">
        <v>32</v>
      </c>
      <c r="F74" s="91" t="n">
        <v>2242</v>
      </c>
      <c r="G74" s="91" t="n">
        <v>111</v>
      </c>
      <c r="H74" s="91" t="n">
        <v>8</v>
      </c>
      <c r="I74" s="92" t="n">
        <v>9.34166666666667</v>
      </c>
      <c r="J74" s="95"/>
    </row>
    <row r="75" customFormat="false" ht="18" hidden="false" customHeight="false" outlineLevel="0" collapsed="false">
      <c r="A75" s="90" t="n">
        <v>68</v>
      </c>
      <c r="B75" s="96" t="s">
        <v>56</v>
      </c>
      <c r="C75" s="100" t="s">
        <v>57</v>
      </c>
      <c r="D75" s="101" t="s">
        <v>25</v>
      </c>
      <c r="E75" s="102" t="s">
        <v>45</v>
      </c>
      <c r="F75" s="91" t="n">
        <v>1834</v>
      </c>
      <c r="G75" s="91" t="n">
        <v>29</v>
      </c>
      <c r="H75" s="91" t="n">
        <v>8</v>
      </c>
      <c r="I75" s="92" t="n">
        <v>7.64166666666667</v>
      </c>
      <c r="J75" s="95"/>
    </row>
    <row r="76" customFormat="false" ht="18" hidden="false" customHeight="false" outlineLevel="0" collapsed="false">
      <c r="A76" s="90" t="n">
        <v>69</v>
      </c>
      <c r="B76" s="96" t="s">
        <v>68</v>
      </c>
      <c r="C76" s="100" t="s">
        <v>69</v>
      </c>
      <c r="D76" s="106" t="s">
        <v>60</v>
      </c>
      <c r="E76" s="102" t="s">
        <v>45</v>
      </c>
      <c r="F76" s="91" t="n">
        <v>1578</v>
      </c>
      <c r="G76" s="91" t="n">
        <v>19</v>
      </c>
      <c r="H76" s="91" t="n">
        <v>8</v>
      </c>
      <c r="I76" s="92" t="n">
        <v>6.575</v>
      </c>
      <c r="J76" s="95"/>
    </row>
    <row r="77" customFormat="false" ht="18" hidden="false" customHeight="false" outlineLevel="0" collapsed="false">
      <c r="A77" s="90" t="n">
        <v>70</v>
      </c>
      <c r="B77" s="96" t="s">
        <v>259</v>
      </c>
      <c r="C77" s="100" t="s">
        <v>260</v>
      </c>
      <c r="D77" s="101" t="s">
        <v>258</v>
      </c>
      <c r="E77" s="102" t="s">
        <v>32</v>
      </c>
      <c r="F77" s="91" t="n">
        <v>1519</v>
      </c>
      <c r="G77" s="91" t="n">
        <v>11</v>
      </c>
      <c r="H77" s="91" t="n">
        <v>8</v>
      </c>
      <c r="I77" s="92" t="n">
        <v>6.32916666666667</v>
      </c>
      <c r="J77" s="95"/>
    </row>
    <row r="78" customFormat="false" ht="18" hidden="false" customHeight="false" outlineLevel="0" collapsed="false">
      <c r="B78" s="96" t="s">
        <v>27</v>
      </c>
      <c r="C78" s="100" t="s">
        <v>28</v>
      </c>
      <c r="D78" s="101" t="s">
        <v>25</v>
      </c>
      <c r="E78" s="102" t="s">
        <v>29</v>
      </c>
      <c r="F78" s="91" t="n">
        <v>3393</v>
      </c>
      <c r="G78" s="91" t="n">
        <v>127</v>
      </c>
      <c r="H78" s="91" t="n">
        <v>13</v>
      </c>
      <c r="I78" s="92" t="n">
        <v>8.7</v>
      </c>
      <c r="J78" s="95"/>
    </row>
  </sheetData>
  <autoFilter ref="D1:D80"/>
  <printOptions headings="false" gridLines="false" gridLinesSet="true" horizontalCentered="false" verticalCentered="false"/>
  <pageMargins left="0.540277777777778" right="0.2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7.7"/>
    <col collapsed="false" customWidth="true" hidden="false" outlineLevel="0" max="7" min="7" style="1" width="7.7"/>
    <col collapsed="false" customWidth="true" hidden="false" outlineLevel="0" max="16" min="8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2" min="22" style="1" width="9.14"/>
  </cols>
  <sheetData>
    <row r="1" customFormat="false" ht="142.5" hidden="false" customHeight="false" outlineLevel="0" collapsed="false">
      <c r="A1" s="2"/>
      <c r="B1" s="2"/>
      <c r="C1" s="2"/>
      <c r="D1" s="2"/>
      <c r="E1" s="3" t="s">
        <v>0</v>
      </c>
      <c r="F1" s="3" t="s">
        <v>1</v>
      </c>
      <c r="G1" s="5" t="s">
        <v>2</v>
      </c>
      <c r="H1" s="7" t="s">
        <v>3</v>
      </c>
      <c r="I1" s="8" t="s">
        <v>4</v>
      </c>
      <c r="J1" s="7" t="s">
        <v>5</v>
      </c>
      <c r="K1" s="8" t="s">
        <v>6</v>
      </c>
      <c r="L1" s="8" t="s">
        <v>7</v>
      </c>
      <c r="M1" s="12" t="s">
        <v>8</v>
      </c>
      <c r="N1" s="14" t="s">
        <v>9</v>
      </c>
      <c r="O1" s="12" t="s">
        <v>10</v>
      </c>
      <c r="P1" s="12" t="s">
        <v>11</v>
      </c>
      <c r="Q1" s="12" t="s">
        <v>2</v>
      </c>
      <c r="R1" s="12" t="s">
        <v>12</v>
      </c>
      <c r="S1" s="16" t="s">
        <v>13</v>
      </c>
      <c r="T1" s="18" t="s">
        <v>14</v>
      </c>
    </row>
    <row r="2" customFormat="false" ht="13.5" hidden="false" customHeight="false" outlineLevel="0" collapsed="false">
      <c r="A2" s="20" t="s">
        <v>16</v>
      </c>
      <c r="B2" s="21" t="s">
        <v>17</v>
      </c>
      <c r="C2" s="21" t="s">
        <v>18</v>
      </c>
      <c r="D2" s="22" t="s">
        <v>19</v>
      </c>
      <c r="E2" s="23" t="s">
        <v>20</v>
      </c>
      <c r="F2" s="25" t="s">
        <v>20</v>
      </c>
      <c r="G2" s="26" t="s">
        <v>20</v>
      </c>
      <c r="H2" s="28" t="s">
        <v>20</v>
      </c>
      <c r="I2" s="28" t="s">
        <v>20</v>
      </c>
      <c r="J2" s="26" t="s">
        <v>20</v>
      </c>
      <c r="K2" s="28" t="s">
        <v>20</v>
      </c>
      <c r="L2" s="26" t="s">
        <v>20</v>
      </c>
      <c r="M2" s="26" t="s">
        <v>20</v>
      </c>
      <c r="N2" s="26" t="s">
        <v>20</v>
      </c>
      <c r="O2" s="26" t="s">
        <v>20</v>
      </c>
      <c r="P2" s="26" t="s">
        <v>20</v>
      </c>
      <c r="Q2" s="26" t="s">
        <v>20</v>
      </c>
      <c r="R2" s="26" t="s">
        <v>20</v>
      </c>
      <c r="S2" s="31" t="s">
        <v>20</v>
      </c>
      <c r="T2" s="32" t="s">
        <v>22</v>
      </c>
      <c r="U2" s="19" t="s">
        <v>15</v>
      </c>
      <c r="V2" s="111" t="s">
        <v>306</v>
      </c>
    </row>
    <row r="3" customFormat="false" ht="12.75" hidden="false" customHeight="false" outlineLevel="0" collapsed="false">
      <c r="A3" s="34" t="s">
        <v>43</v>
      </c>
      <c r="B3" s="35" t="s">
        <v>44</v>
      </c>
      <c r="C3" s="36" t="s">
        <v>25</v>
      </c>
      <c r="D3" s="37" t="s">
        <v>45</v>
      </c>
      <c r="E3" s="42" t="n">
        <v>255</v>
      </c>
      <c r="F3" s="40" t="n">
        <v>245</v>
      </c>
      <c r="G3" s="42" t="n">
        <v>264</v>
      </c>
      <c r="H3" s="38" t="n">
        <v>225</v>
      </c>
      <c r="I3" s="38" t="n">
        <v>253</v>
      </c>
      <c r="J3" s="42" t="n">
        <v>245</v>
      </c>
      <c r="K3" s="42" t="n">
        <v>252</v>
      </c>
      <c r="L3" s="42" t="n">
        <v>246</v>
      </c>
      <c r="M3" s="42" t="n">
        <v>266</v>
      </c>
      <c r="N3" s="42" t="n">
        <v>262</v>
      </c>
      <c r="O3" s="42" t="n">
        <v>259</v>
      </c>
      <c r="P3" s="42" t="n">
        <v>267</v>
      </c>
      <c r="Q3" s="40" t="n">
        <v>248</v>
      </c>
      <c r="R3" s="42" t="n">
        <v>266</v>
      </c>
      <c r="S3" s="46" t="n">
        <f aca="false">E3+F3+G3+H3+I3+J3+K3+L3+M3+N3+O3+P3+Q3+R3</f>
        <v>3553</v>
      </c>
      <c r="T3" s="48" t="n">
        <f aca="false">IF(E3,1,0)+IF(F3,1,0)+IF(G3,1,0)+IF(H3,1,0)+IF(I3,1,0)+IF(J3,1,0)+IF(K3,1,0)+IF(L3,1,0)+IF(M3,1,0)+IF(N3,1,0)+IF(O3,1,0)+IF(P3,1,0)+IF(Q3,1,0)+IF(R3,1,0)</f>
        <v>14</v>
      </c>
      <c r="U3" s="49" t="n">
        <f aca="false">S3/(T3*30)</f>
        <v>8.45952380952381</v>
      </c>
      <c r="V3" s="1" t="n">
        <f aca="false">S3-SMALL(E3:R3,1)-SMALL(E3:R3,2)</f>
        <v>3083</v>
      </c>
    </row>
    <row r="4" customFormat="false" ht="12.75" hidden="false" customHeight="false" outlineLevel="0" collapsed="false">
      <c r="A4" s="34" t="s">
        <v>37</v>
      </c>
      <c r="B4" s="35" t="s">
        <v>38</v>
      </c>
      <c r="C4" s="36" t="s">
        <v>25</v>
      </c>
      <c r="D4" s="37" t="s">
        <v>39</v>
      </c>
      <c r="E4" s="42" t="n">
        <v>192</v>
      </c>
      <c r="F4" s="40" t="n">
        <v>171</v>
      </c>
      <c r="G4" s="42" t="n">
        <v>172</v>
      </c>
      <c r="H4" s="38" t="n">
        <v>149</v>
      </c>
      <c r="I4" s="38" t="n">
        <v>212</v>
      </c>
      <c r="J4" s="42" t="n">
        <v>155</v>
      </c>
      <c r="K4" s="42" t="n">
        <v>193</v>
      </c>
      <c r="L4" s="42" t="n">
        <v>181</v>
      </c>
      <c r="M4" s="42" t="n">
        <v>183</v>
      </c>
      <c r="N4" s="42" t="n">
        <v>184</v>
      </c>
      <c r="O4" s="42" t="n">
        <v>191</v>
      </c>
      <c r="P4" s="42" t="n">
        <v>200</v>
      </c>
      <c r="Q4" s="40" t="n">
        <v>171</v>
      </c>
      <c r="R4" s="42" t="n">
        <v>182</v>
      </c>
      <c r="S4" s="46" t="n">
        <f aca="false">E4+F4+G4+H4+I4+J4+K4+L4+M4+N4+O4+P4+Q4+R4</f>
        <v>2536</v>
      </c>
      <c r="T4" s="48" t="n">
        <f aca="false">IF(E4,1,0)+IF(F4,1,0)+IF(G4,1,0)+IF(H4,1,0)+IF(I4,1,0)+IF(J4,1,0)+IF(K4,1,0)+IF(L4,1,0)+IF(M4,1,0)+IF(N4,1,0)+IF(O4,1,0)+IF(P4,1,0)+IF(Q4,1,0)+IF(R4,1,0)</f>
        <v>14</v>
      </c>
      <c r="U4" s="49" t="n">
        <f aca="false">S4/(T4*30)</f>
        <v>6.03809523809524</v>
      </c>
      <c r="V4" s="1" t="n">
        <f aca="false">S4-SMALL(E4:R4,1)-SMALL(E4:R4,2)</f>
        <v>2232</v>
      </c>
    </row>
    <row r="5" customFormat="false" ht="12.75" hidden="false" customHeight="false" outlineLevel="0" collapsed="false">
      <c r="A5" s="34" t="s">
        <v>35</v>
      </c>
      <c r="B5" s="35" t="s">
        <v>36</v>
      </c>
      <c r="C5" s="36" t="s">
        <v>25</v>
      </c>
      <c r="D5" s="37" t="s">
        <v>32</v>
      </c>
      <c r="E5" s="42" t="n">
        <v>273</v>
      </c>
      <c r="F5" s="40" t="n">
        <v>269</v>
      </c>
      <c r="G5" s="42" t="n">
        <v>261</v>
      </c>
      <c r="H5" s="51" t="n">
        <v>254</v>
      </c>
      <c r="I5" s="38" t="n">
        <v>245</v>
      </c>
      <c r="J5" s="51" t="n">
        <v>261</v>
      </c>
      <c r="K5" s="42" t="n">
        <v>262</v>
      </c>
      <c r="L5" s="42" t="n">
        <v>250</v>
      </c>
      <c r="M5" s="42" t="n">
        <v>242</v>
      </c>
      <c r="N5" s="43" t="n">
        <v>243</v>
      </c>
      <c r="O5" s="42" t="n">
        <v>247</v>
      </c>
      <c r="P5" s="42" t="n">
        <v>250</v>
      </c>
      <c r="Q5" s="45" t="n">
        <v>257</v>
      </c>
      <c r="R5" s="42" t="n">
        <v>253</v>
      </c>
      <c r="S5" s="46" t="n">
        <f aca="false">E5+F5+G5+H5+I5+J5+K5+L5+M5+N5+O5+P5+Q5+R5</f>
        <v>3567</v>
      </c>
      <c r="T5" s="48" t="n">
        <f aca="false">IF(E5,1,0)+IF(F5,1,0)+IF(G5,1,0)+IF(H5,1,0)+IF(I5,1,0)+IF(J5,1,0)+IF(K5,1,0)+IF(L5,1,0)+IF(M5,1,0)+IF(N5,1,0)+IF(O5,1,0)+IF(P5,1,0)+IF(Q5,1,0)+IF(R5,1,0)</f>
        <v>14</v>
      </c>
      <c r="U5" s="49" t="n">
        <f aca="false">S5/(T5*30)</f>
        <v>8.49285714285714</v>
      </c>
      <c r="V5" s="1" t="n">
        <f aca="false">S5-SMALL(E5:R5,1)-SMALL(E5:R5,2)</f>
        <v>3082</v>
      </c>
    </row>
    <row r="6" customFormat="false" ht="12.75" hidden="false" customHeight="false" outlineLevel="0" collapsed="false">
      <c r="A6" s="34" t="s">
        <v>133</v>
      </c>
      <c r="B6" s="55" t="s">
        <v>134</v>
      </c>
      <c r="C6" s="66" t="s">
        <v>114</v>
      </c>
      <c r="D6" s="57" t="s">
        <v>32</v>
      </c>
      <c r="E6" s="51" t="n">
        <v>268</v>
      </c>
      <c r="F6" s="48" t="n">
        <v>249</v>
      </c>
      <c r="G6" s="46" t="n">
        <v>263</v>
      </c>
      <c r="H6" s="42" t="n">
        <v>251</v>
      </c>
      <c r="I6" s="46" t="n">
        <v>270</v>
      </c>
      <c r="J6" s="42" t="n">
        <v>245</v>
      </c>
      <c r="K6" s="46" t="n">
        <v>265</v>
      </c>
      <c r="L6" s="46" t="n">
        <v>265</v>
      </c>
      <c r="M6" s="46" t="n">
        <v>262</v>
      </c>
      <c r="N6" s="43" t="n">
        <v>267</v>
      </c>
      <c r="O6" s="46" t="n">
        <v>258</v>
      </c>
      <c r="P6" s="42" t="n">
        <v>258</v>
      </c>
      <c r="Q6" s="59" t="n">
        <v>256</v>
      </c>
      <c r="R6" s="42" t="n">
        <v>260</v>
      </c>
      <c r="S6" s="46" t="n">
        <f aca="false">E6+F6+G6+H6+I6+J6+K6+L6+M6+N6+O6+P6+Q6+R6</f>
        <v>3637</v>
      </c>
      <c r="T6" s="48" t="n">
        <f aca="false">IF(E6,1,0)+IF(F6,1,0)+IF(G6,1,0)+IF(H6,1,0)+IF(I6,1,0)+IF(J6,1,0)+IF(K6,1,0)+IF(L6,1,0)+IF(M6,1,0)+IF(N6,1,0)+IF(O6,1,0)+IF(P6,1,0)+IF(Q6,1,0)+IF(R6,1,0)</f>
        <v>14</v>
      </c>
      <c r="U6" s="49" t="n">
        <f aca="false">S6/(T6*30)</f>
        <v>8.65952380952381</v>
      </c>
      <c r="V6" s="1" t="n">
        <f aca="false">S6-SMALL(E6:R6,1)-SMALL(E6:R6,2)</f>
        <v>3143</v>
      </c>
    </row>
    <row r="7" customFormat="false" ht="12.75" hidden="false" customHeight="false" outlineLevel="0" collapsed="false">
      <c r="A7" s="34" t="s">
        <v>174</v>
      </c>
      <c r="B7" s="35" t="s">
        <v>175</v>
      </c>
      <c r="C7" s="36" t="s">
        <v>167</v>
      </c>
      <c r="D7" s="37" t="s">
        <v>45</v>
      </c>
      <c r="E7" s="42" t="n">
        <v>207</v>
      </c>
      <c r="F7" s="40" t="n">
        <v>230</v>
      </c>
      <c r="G7" s="42" t="n">
        <v>236</v>
      </c>
      <c r="H7" s="42" t="n">
        <v>219</v>
      </c>
      <c r="I7" s="42" t="n">
        <v>230</v>
      </c>
      <c r="J7" s="42" t="n">
        <v>204</v>
      </c>
      <c r="K7" s="42" t="n">
        <v>239</v>
      </c>
      <c r="L7" s="42" t="n">
        <v>190</v>
      </c>
      <c r="M7" s="42" t="n">
        <v>235</v>
      </c>
      <c r="N7" s="42" t="n">
        <v>243</v>
      </c>
      <c r="O7" s="42" t="n">
        <v>233</v>
      </c>
      <c r="P7" s="42" t="n">
        <v>249</v>
      </c>
      <c r="Q7" s="40" t="n">
        <v>234</v>
      </c>
      <c r="R7" s="42" t="n">
        <v>239</v>
      </c>
      <c r="S7" s="46" t="n">
        <f aca="false">E7+F7+G7+H7+I7+J7+K7+L7+M7+N7+O7+P7+Q7+R7</f>
        <v>3188</v>
      </c>
      <c r="T7" s="48" t="n">
        <f aca="false">IF(E7,1,0)+IF(F7,1,0)+IF(G7,1,0)+IF(H7,1,0)+IF(I7,1,0)+IF(J7,1,0)+IF(K7,1,0)+IF(L7,1,0)+IF(M7,1,0)+IF(N7,1,0)+IF(O7,1,0)+IF(P7,1,0)+IF(Q7,1,0)+IF(R7,1,0)</f>
        <v>14</v>
      </c>
      <c r="U7" s="49" t="n">
        <f aca="false">S7/(T7*30)</f>
        <v>7.59047619047619</v>
      </c>
      <c r="V7" s="1" t="n">
        <f aca="false">S7-SMALL(E7:R7,1)-SMALL(E7:R7,2)</f>
        <v>2794</v>
      </c>
    </row>
    <row r="8" customFormat="false" ht="12.75" hidden="false" customHeight="false" outlineLevel="0" collapsed="false">
      <c r="A8" s="34" t="s">
        <v>110</v>
      </c>
      <c r="B8" s="35" t="s">
        <v>111</v>
      </c>
      <c r="C8" s="36" t="s">
        <v>74</v>
      </c>
      <c r="D8" s="37" t="s">
        <v>77</v>
      </c>
      <c r="E8" s="42" t="n">
        <v>242</v>
      </c>
      <c r="F8" s="40" t="n">
        <v>233</v>
      </c>
      <c r="G8" s="42" t="n">
        <v>260</v>
      </c>
      <c r="H8" s="42" t="n">
        <v>260</v>
      </c>
      <c r="I8" s="42" t="n">
        <v>254</v>
      </c>
      <c r="J8" s="42" t="n">
        <v>233</v>
      </c>
      <c r="K8" s="42" t="n">
        <v>254</v>
      </c>
      <c r="L8" s="42" t="n">
        <v>252</v>
      </c>
      <c r="M8" s="42" t="n">
        <v>256</v>
      </c>
      <c r="N8" s="42" t="n">
        <v>277</v>
      </c>
      <c r="O8" s="42" t="n">
        <v>263</v>
      </c>
      <c r="P8" s="38" t="n">
        <v>271</v>
      </c>
      <c r="Q8" s="40" t="n">
        <v>278</v>
      </c>
      <c r="R8" s="42" t="n">
        <v>268</v>
      </c>
      <c r="S8" s="46" t="n">
        <f aca="false">E8+F8+G8+H8+I8+J8+K8+L8+M8+N8+O8+P8+Q8+R8</f>
        <v>3601</v>
      </c>
      <c r="T8" s="48" t="n">
        <f aca="false">IF(E8,1,0)+IF(F8,1,0)+IF(G8,1,0)+IF(H8,1,0)+IF(I8,1,0)+IF(J8,1,0)+IF(K8,1,0)+IF(L8,1,0)+IF(M8,1,0)+IF(N8,1,0)+IF(O8,1,0)+IF(P8,1,0)+IF(Q8,1,0)+IF(R8,1,0)</f>
        <v>14</v>
      </c>
      <c r="U8" s="49" t="n">
        <f aca="false">S8/(T8*30)</f>
        <v>8.57380952380952</v>
      </c>
      <c r="V8" s="1" t="n">
        <f aca="false">S8-SMALL(E8:R8,1)-SMALL(E8:R8,2)</f>
        <v>3135</v>
      </c>
    </row>
    <row r="9" customFormat="false" ht="12.75" hidden="false" customHeight="false" outlineLevel="0" collapsed="false">
      <c r="A9" s="34" t="s">
        <v>127</v>
      </c>
      <c r="B9" s="35" t="s">
        <v>128</v>
      </c>
      <c r="C9" s="36" t="s">
        <v>114</v>
      </c>
      <c r="D9" s="37" t="s">
        <v>32</v>
      </c>
      <c r="E9" s="42" t="n">
        <v>250</v>
      </c>
      <c r="F9" s="40" t="n">
        <v>249</v>
      </c>
      <c r="G9" s="42" t="n">
        <v>265</v>
      </c>
      <c r="H9" s="38" t="n">
        <v>256</v>
      </c>
      <c r="I9" s="42" t="n">
        <v>246</v>
      </c>
      <c r="J9" s="42" t="n">
        <v>248</v>
      </c>
      <c r="K9" s="38" t="n">
        <v>249</v>
      </c>
      <c r="L9" s="42" t="n">
        <v>263</v>
      </c>
      <c r="M9" s="42" t="n">
        <v>259</v>
      </c>
      <c r="N9" s="42" t="n">
        <v>247</v>
      </c>
      <c r="O9" s="42" t="n">
        <v>256</v>
      </c>
      <c r="P9" s="42" t="n">
        <v>232</v>
      </c>
      <c r="Q9" s="40" t="n">
        <v>241</v>
      </c>
      <c r="R9" s="42" t="n">
        <v>260</v>
      </c>
      <c r="S9" s="46" t="n">
        <f aca="false">E9+F9+G9+H9+I9+J9+K9+L9+M9+N9+O9+P9+Q9+R9</f>
        <v>3521</v>
      </c>
      <c r="T9" s="48" t="n">
        <f aca="false">IF(E9,1,0)+IF(F9,1,0)+IF(G9,1,0)+IF(H9,1,0)+IF(I9,1,0)+IF(J9,1,0)+IF(K9,1,0)+IF(L9,1,0)+IF(M9,1,0)+IF(N9,1,0)+IF(O9,1,0)+IF(P9,1,0)+IF(Q9,1,0)+IF(R9,1,0)</f>
        <v>14</v>
      </c>
      <c r="U9" s="49" t="n">
        <f aca="false">S9/(T9*30)</f>
        <v>8.38333333333333</v>
      </c>
      <c r="V9" s="1" t="n">
        <f aca="false">S9-SMALL(E9:R9,1)-SMALL(E9:R9,2)</f>
        <v>3048</v>
      </c>
    </row>
    <row r="10" customFormat="false" ht="12.75" hidden="false" customHeight="false" outlineLevel="0" collapsed="false">
      <c r="A10" s="34" t="s">
        <v>46</v>
      </c>
      <c r="B10" s="35" t="s">
        <v>47</v>
      </c>
      <c r="C10" s="36" t="s">
        <v>25</v>
      </c>
      <c r="D10" s="37" t="s">
        <v>32</v>
      </c>
      <c r="E10" s="42" t="n">
        <v>255</v>
      </c>
      <c r="F10" s="40" t="n">
        <v>244</v>
      </c>
      <c r="G10" s="42" t="n">
        <v>254</v>
      </c>
      <c r="H10" s="42" t="n">
        <v>259</v>
      </c>
      <c r="I10" s="46" t="n">
        <v>255</v>
      </c>
      <c r="J10" s="42" t="n">
        <v>246</v>
      </c>
      <c r="K10" s="42" t="n">
        <v>271</v>
      </c>
      <c r="L10" s="42" t="n">
        <v>258</v>
      </c>
      <c r="M10" s="42" t="n">
        <v>248</v>
      </c>
      <c r="N10" s="42" t="n">
        <v>257</v>
      </c>
      <c r="O10" s="42" t="n">
        <v>267</v>
      </c>
      <c r="P10" s="42" t="n">
        <v>269</v>
      </c>
      <c r="Q10" s="40" t="n">
        <v>271</v>
      </c>
      <c r="R10" s="42" t="n">
        <v>265</v>
      </c>
      <c r="S10" s="46" t="n">
        <f aca="false">E10+F10+G10+H10+I10+J10+K10+L10+M10+N10+O10+P10+Q10+R10</f>
        <v>3619</v>
      </c>
      <c r="T10" s="48" t="n">
        <f aca="false">IF(E10,1,0)+IF(F10,1,0)+IF(G10,1,0)+IF(H10,1,0)+IF(I10,1,0)+IF(J10,1,0)+IF(K10,1,0)+IF(L10,1,0)+IF(M10,1,0)+IF(N10,1,0)+IF(O10,1,0)+IF(P10,1,0)+IF(Q10,1,0)+IF(R10,1,0)</f>
        <v>14</v>
      </c>
      <c r="U10" s="49" t="n">
        <f aca="false">S10/(T10*30)</f>
        <v>8.61666666666667</v>
      </c>
      <c r="V10" s="1" t="n">
        <f aca="false">S10-SMALL(E10:R10,1)-SMALL(E10:R10,2)</f>
        <v>3129</v>
      </c>
    </row>
    <row r="11" customFormat="false" ht="12.75" hidden="false" customHeight="false" outlineLevel="0" collapsed="false">
      <c r="A11" s="53" t="s">
        <v>90</v>
      </c>
      <c r="B11" s="35" t="s">
        <v>91</v>
      </c>
      <c r="C11" s="35" t="s">
        <v>74</v>
      </c>
      <c r="D11" s="54" t="s">
        <v>42</v>
      </c>
      <c r="E11" s="42" t="n">
        <v>275</v>
      </c>
      <c r="F11" s="40" t="n">
        <v>275</v>
      </c>
      <c r="G11" s="42" t="n">
        <v>276</v>
      </c>
      <c r="H11" s="42" t="n">
        <v>269</v>
      </c>
      <c r="I11" s="42" t="n">
        <v>276</v>
      </c>
      <c r="J11" s="42" t="n">
        <v>264</v>
      </c>
      <c r="K11" s="42" t="n">
        <v>276</v>
      </c>
      <c r="L11" s="42" t="n">
        <v>269</v>
      </c>
      <c r="M11" s="42" t="n">
        <v>275</v>
      </c>
      <c r="N11" s="42" t="n">
        <v>284</v>
      </c>
      <c r="O11" s="42" t="n">
        <v>273</v>
      </c>
      <c r="P11" s="38" t="n">
        <v>270</v>
      </c>
      <c r="Q11" s="40" t="n">
        <v>269</v>
      </c>
      <c r="R11" s="42" t="n">
        <v>281</v>
      </c>
      <c r="S11" s="46" t="n">
        <f aca="false">E11+F11+G11+H11+I11+J11+K11+L11+M11+N11+O11+P11+Q11+R11</f>
        <v>3832</v>
      </c>
      <c r="T11" s="48" t="n">
        <f aca="false">IF(E11,1,0)+IF(F11,1,0)+IF(G11,1,0)+IF(H11,1,0)+IF(I11,1,0)+IF(J11,1,0)+IF(K11,1,0)+IF(L11,1,0)+IF(M11,1,0)+IF(N11,1,0)+IF(O11,1,0)+IF(P11,1,0)+IF(Q11,1,0)+IF(R11,1,0)</f>
        <v>14</v>
      </c>
      <c r="U11" s="49" t="n">
        <f aca="false">S11/(T11*30)</f>
        <v>9.12380952380952</v>
      </c>
      <c r="V11" s="1" t="n">
        <f aca="false">S11-SMALL(E11:R11,1)-SMALL(E11:R11,2)</f>
        <v>3299</v>
      </c>
    </row>
    <row r="12" customFormat="false" ht="12.75" hidden="false" customHeight="false" outlineLevel="0" collapsed="false">
      <c r="A12" s="53" t="s">
        <v>102</v>
      </c>
      <c r="B12" s="35" t="s">
        <v>103</v>
      </c>
      <c r="C12" s="35" t="s">
        <v>74</v>
      </c>
      <c r="D12" s="54" t="s">
        <v>65</v>
      </c>
      <c r="E12" s="42" t="n">
        <v>250</v>
      </c>
      <c r="F12" s="40" t="n">
        <v>243</v>
      </c>
      <c r="G12" s="42" t="n">
        <v>243</v>
      </c>
      <c r="H12" s="42" t="n">
        <v>251</v>
      </c>
      <c r="I12" s="38" t="n">
        <v>221</v>
      </c>
      <c r="J12" s="42" t="n">
        <v>246</v>
      </c>
      <c r="K12" s="42" t="n">
        <v>262</v>
      </c>
      <c r="L12" s="42" t="n">
        <v>243</v>
      </c>
      <c r="M12" s="42" t="n">
        <v>245</v>
      </c>
      <c r="N12" s="42" t="n">
        <v>263</v>
      </c>
      <c r="O12" s="42" t="n">
        <v>250</v>
      </c>
      <c r="P12" s="42" t="n">
        <v>267</v>
      </c>
      <c r="Q12" s="40" t="n">
        <v>258</v>
      </c>
      <c r="R12" s="38" t="n">
        <v>258</v>
      </c>
      <c r="S12" s="46" t="n">
        <f aca="false">E12+F12+G12+H12+I12+J12+K12+L12+M12+N12+O12+P12+Q12+R12</f>
        <v>3500</v>
      </c>
      <c r="T12" s="48" t="n">
        <f aca="false">IF(E12,1,0)+IF(F12,1,0)+IF(G12,1,0)+IF(H12,1,0)+IF(I12,1,0)+IF(J12,1,0)+IF(K12,1,0)+IF(L12,1,0)+IF(M12,1,0)+IF(N12,1,0)+IF(O12,1,0)+IF(P12,1,0)+IF(Q12,1,0)+IF(R12,1,0)</f>
        <v>14</v>
      </c>
      <c r="U12" s="49" t="n">
        <f aca="false">S12/(T12*30)</f>
        <v>8.33333333333333</v>
      </c>
      <c r="V12" s="1" t="n">
        <f aca="false">S12-SMALL(E12:R12,1)-SMALL(E12:R12,2)</f>
        <v>3036</v>
      </c>
    </row>
    <row r="13" customFormat="false" ht="12.75" hidden="false" customHeight="false" outlineLevel="0" collapsed="false">
      <c r="A13" s="53" t="s">
        <v>104</v>
      </c>
      <c r="B13" s="35" t="s">
        <v>105</v>
      </c>
      <c r="C13" s="35" t="s">
        <v>74</v>
      </c>
      <c r="D13" s="54" t="s">
        <v>106</v>
      </c>
      <c r="E13" s="42" t="n">
        <v>252</v>
      </c>
      <c r="F13" s="40" t="n">
        <v>141</v>
      </c>
      <c r="G13" s="42" t="n">
        <v>201</v>
      </c>
      <c r="H13" s="42" t="n">
        <v>223</v>
      </c>
      <c r="I13" s="38" t="n">
        <v>226</v>
      </c>
      <c r="J13" s="42" t="n">
        <v>218</v>
      </c>
      <c r="K13" s="42" t="n">
        <v>242</v>
      </c>
      <c r="L13" s="42" t="n">
        <v>213</v>
      </c>
      <c r="M13" s="42" t="n">
        <v>186</v>
      </c>
      <c r="N13" s="42" t="n">
        <v>179</v>
      </c>
      <c r="O13" s="42" t="n">
        <v>189</v>
      </c>
      <c r="P13" s="42" t="n">
        <v>202</v>
      </c>
      <c r="Q13" s="40" t="n">
        <v>155</v>
      </c>
      <c r="R13" s="38" t="n">
        <v>178</v>
      </c>
      <c r="S13" s="46" t="n">
        <f aca="false">E13+F13+G13+H13+I13+J13+K13+L13+M13+N13+O13+P13+Q13+R13</f>
        <v>2805</v>
      </c>
      <c r="T13" s="48" t="n">
        <f aca="false">IF(E13,1,0)+IF(F13,1,0)+IF(G13,1,0)+IF(H13,1,0)+IF(I13,1,0)+IF(J13,1,0)+IF(K13,1,0)+IF(L13,1,0)+IF(M13,1,0)+IF(N13,1,0)+IF(O13,1,0)+IF(P13,1,0)+IF(Q13,1,0)+IF(R13,1,0)</f>
        <v>14</v>
      </c>
      <c r="U13" s="49" t="n">
        <f aca="false">S13/(T13*30)</f>
        <v>6.67857142857143</v>
      </c>
      <c r="V13" s="1" t="n">
        <f aca="false">S13-SMALL(E13:R13,1)-SMALL(E13:R13,2)</f>
        <v>2509</v>
      </c>
    </row>
    <row r="14" customFormat="false" ht="12.75" hidden="false" customHeight="false" outlineLevel="0" collapsed="false">
      <c r="A14" s="34" t="s">
        <v>100</v>
      </c>
      <c r="B14" s="35" t="s">
        <v>101</v>
      </c>
      <c r="C14" s="35" t="s">
        <v>74</v>
      </c>
      <c r="D14" s="54" t="s">
        <v>42</v>
      </c>
      <c r="E14" s="42" t="n">
        <v>279</v>
      </c>
      <c r="F14" s="40" t="n">
        <v>266</v>
      </c>
      <c r="G14" s="42" t="n">
        <v>278</v>
      </c>
      <c r="H14" s="42" t="n">
        <v>288</v>
      </c>
      <c r="I14" s="38" t="n">
        <v>267</v>
      </c>
      <c r="J14" s="42" t="n">
        <v>275</v>
      </c>
      <c r="K14" s="42" t="n">
        <v>288</v>
      </c>
      <c r="L14" s="42" t="n">
        <v>295</v>
      </c>
      <c r="M14" s="42" t="n">
        <v>284</v>
      </c>
      <c r="N14" s="42" t="n">
        <v>285</v>
      </c>
      <c r="O14" s="42" t="n">
        <v>290</v>
      </c>
      <c r="P14" s="42" t="n">
        <v>287</v>
      </c>
      <c r="Q14" s="40" t="n">
        <v>287</v>
      </c>
      <c r="R14" s="38" t="n">
        <v>287</v>
      </c>
      <c r="S14" s="46" t="n">
        <f aca="false">E14+F14+G14+H14+I14+J14+K14+L14+M14+N14+O14+P14+Q14+R14</f>
        <v>3956</v>
      </c>
      <c r="T14" s="48" t="n">
        <f aca="false">IF(E14,1,0)+IF(F14,1,0)+IF(G14,1,0)+IF(H14,1,0)+IF(I14,1,0)+IF(J14,1,0)+IF(K14,1,0)+IF(L14,1,0)+IF(M14,1,0)+IF(N14,1,0)+IF(O14,1,0)+IF(P14,1,0)+IF(Q14,1,0)+IF(R14,1,0)</f>
        <v>14</v>
      </c>
      <c r="U14" s="49" t="n">
        <f aca="false">S14/(T14*30)</f>
        <v>9.41904761904762</v>
      </c>
      <c r="V14" s="1" t="n">
        <f aca="false">S14-SMALL(E14:R14,1)-SMALL(E14:R14,2)</f>
        <v>3423</v>
      </c>
    </row>
    <row r="15" customFormat="false" ht="12.75" hidden="false" customHeight="false" outlineLevel="0" collapsed="false">
      <c r="A15" s="34" t="s">
        <v>160</v>
      </c>
      <c r="B15" s="35" t="s">
        <v>161</v>
      </c>
      <c r="C15" s="35" t="s">
        <v>162</v>
      </c>
      <c r="D15" s="54" t="s">
        <v>32</v>
      </c>
      <c r="E15" s="42" t="n">
        <v>201</v>
      </c>
      <c r="F15" s="40" t="n">
        <v>181</v>
      </c>
      <c r="G15" s="42" t="n">
        <v>164</v>
      </c>
      <c r="H15" s="42" t="n">
        <v>197</v>
      </c>
      <c r="I15" s="42" t="n">
        <v>205</v>
      </c>
      <c r="J15" s="42" t="n">
        <v>171</v>
      </c>
      <c r="K15" s="42" t="n">
        <v>185</v>
      </c>
      <c r="L15" s="42" t="n">
        <v>146</v>
      </c>
      <c r="M15" s="42" t="n">
        <v>185</v>
      </c>
      <c r="N15" s="42" t="n">
        <v>176</v>
      </c>
      <c r="O15" s="42" t="n">
        <v>206</v>
      </c>
      <c r="P15" s="42" t="n">
        <v>187</v>
      </c>
      <c r="Q15" s="40" t="n">
        <v>184</v>
      </c>
      <c r="R15" s="42" t="n">
        <v>189</v>
      </c>
      <c r="S15" s="46" t="n">
        <f aca="false">E15+F15+G15+H15+I15+J15+K15+L15+M15+N15+O15+P15+Q15+R15</f>
        <v>2577</v>
      </c>
      <c r="T15" s="48" t="n">
        <f aca="false">IF(E15,1,0)+IF(F15,1,0)+IF(G15,1,0)+IF(H15,1,0)+IF(I15,1,0)+IF(J15,1,0)+IF(K15,1,0)+IF(L15,1,0)+IF(M15,1,0)+IF(N15,1,0)+IF(O15,1,0)+IF(P15,1,0)+IF(Q15,1,0)+IF(R15,1,0)</f>
        <v>14</v>
      </c>
      <c r="U15" s="49" t="n">
        <f aca="false">S15/(T15*30)</f>
        <v>6.13571428571429</v>
      </c>
      <c r="V15" s="1" t="n">
        <f aca="false">S15-SMALL(E15:R15,1)-SMALL(E15:R15,2)</f>
        <v>2267</v>
      </c>
    </row>
    <row r="16" customFormat="false" ht="12.75" hidden="false" customHeight="false" outlineLevel="0" collapsed="false">
      <c r="A16" s="34" t="s">
        <v>131</v>
      </c>
      <c r="B16" s="55" t="s">
        <v>132</v>
      </c>
      <c r="C16" s="55" t="s">
        <v>114</v>
      </c>
      <c r="D16" s="81" t="s">
        <v>45</v>
      </c>
      <c r="E16" s="82" t="n">
        <v>250</v>
      </c>
      <c r="F16" s="48" t="n">
        <v>245</v>
      </c>
      <c r="G16" s="46" t="n">
        <v>242</v>
      </c>
      <c r="H16" s="42" t="n">
        <v>255</v>
      </c>
      <c r="I16" s="46" t="n">
        <v>246</v>
      </c>
      <c r="J16" s="42" t="n">
        <v>246</v>
      </c>
      <c r="K16" s="46" t="n">
        <v>251</v>
      </c>
      <c r="L16" s="42" t="n">
        <v>250</v>
      </c>
      <c r="M16" s="46" t="n">
        <v>260</v>
      </c>
      <c r="N16" s="42" t="n">
        <v>253</v>
      </c>
      <c r="O16" s="46" t="n">
        <v>260</v>
      </c>
      <c r="P16" s="42" t="n">
        <v>232</v>
      </c>
      <c r="Q16" s="59" t="n">
        <v>254</v>
      </c>
      <c r="R16" s="42" t="n">
        <v>238</v>
      </c>
      <c r="S16" s="46" t="n">
        <f aca="false">E16+F16+G16+H16+I16+J16+K16+L16+M16+N16+O16+P16+Q16+R16</f>
        <v>3482</v>
      </c>
      <c r="T16" s="48" t="n">
        <f aca="false">IF(E16,1,0)+IF(F16,1,0)+IF(G16,1,0)+IF(H16,1,0)+IF(I16,1,0)+IF(J16,1,0)+IF(K16,1,0)+IF(L16,1,0)+IF(M16,1,0)+IF(N16,1,0)+IF(O16,1,0)+IF(P16,1,0)+IF(Q16,1,0)+IF(R16,1,0)</f>
        <v>14</v>
      </c>
      <c r="U16" s="49" t="n">
        <f aca="false">S16/(T16*30)</f>
        <v>8.29047619047619</v>
      </c>
      <c r="V16" s="1" t="n">
        <f aca="false">S16-SMALL(E16:R16,1)-SMALL(E16:R16,2)</f>
        <v>3012</v>
      </c>
    </row>
    <row r="17" customFormat="false" ht="12.75" hidden="false" customHeight="false" outlineLevel="0" collapsed="false">
      <c r="A17" s="34" t="s">
        <v>142</v>
      </c>
      <c r="B17" s="35" t="s">
        <v>143</v>
      </c>
      <c r="C17" s="35" t="s">
        <v>139</v>
      </c>
      <c r="D17" s="54" t="s">
        <v>45</v>
      </c>
      <c r="E17" s="42" t="n">
        <v>208</v>
      </c>
      <c r="F17" s="40" t="n">
        <v>207</v>
      </c>
      <c r="G17" s="42" t="n">
        <v>223</v>
      </c>
      <c r="H17" s="42" t="n">
        <v>241</v>
      </c>
      <c r="I17" s="42" t="n">
        <v>234</v>
      </c>
      <c r="J17" s="42" t="n">
        <v>236</v>
      </c>
      <c r="K17" s="38" t="n">
        <v>225</v>
      </c>
      <c r="L17" s="42" t="n">
        <v>240</v>
      </c>
      <c r="M17" s="42" t="n">
        <v>229</v>
      </c>
      <c r="N17" s="42" t="n">
        <v>242</v>
      </c>
      <c r="O17" s="42" t="n">
        <v>249</v>
      </c>
      <c r="P17" s="42" t="n">
        <v>217</v>
      </c>
      <c r="Q17" s="40" t="n">
        <v>237</v>
      </c>
      <c r="R17" s="42" t="n">
        <v>255</v>
      </c>
      <c r="S17" s="46" t="n">
        <f aca="false">E17+F17+G17+H17+I17+J17+K17+L17+M17+N17+O17+P17+Q17+R17</f>
        <v>3243</v>
      </c>
      <c r="T17" s="48" t="n">
        <f aca="false">IF(E17,1,0)+IF(F17,1,0)+IF(G17,1,0)+IF(H17,1,0)+IF(I17,1,0)+IF(J17,1,0)+IF(K17,1,0)+IF(L17,1,0)+IF(M17,1,0)+IF(N17,1,0)+IF(O17,1,0)+IF(P17,1,0)+IF(Q17,1,0)+IF(R17,1,0)</f>
        <v>14</v>
      </c>
      <c r="U17" s="49" t="n">
        <f aca="false">S17/(T17*30)</f>
        <v>7.72142857142857</v>
      </c>
      <c r="V17" s="1" t="n">
        <f aca="false">S17-SMALL(E17:R17,1)-SMALL(E17:R17,2)</f>
        <v>2828</v>
      </c>
    </row>
    <row r="18" customFormat="false" ht="12.75" hidden="false" customHeight="false" outlineLevel="0" collapsed="false">
      <c r="A18" s="34" t="s">
        <v>158</v>
      </c>
      <c r="B18" s="35" t="s">
        <v>159</v>
      </c>
      <c r="C18" s="36" t="s">
        <v>155</v>
      </c>
      <c r="D18" s="37" t="s">
        <v>32</v>
      </c>
      <c r="E18" s="42" t="n">
        <v>186</v>
      </c>
      <c r="F18" s="64" t="n">
        <v>185</v>
      </c>
      <c r="G18" s="42" t="n">
        <v>213</v>
      </c>
      <c r="H18" s="42" t="n">
        <v>199</v>
      </c>
      <c r="I18" s="42" t="n">
        <v>179</v>
      </c>
      <c r="J18" s="42" t="n">
        <v>178</v>
      </c>
      <c r="K18" s="42" t="n">
        <v>172</v>
      </c>
      <c r="L18" s="42" t="n">
        <v>183</v>
      </c>
      <c r="M18" s="42" t="n">
        <v>213</v>
      </c>
      <c r="N18" s="42" t="n">
        <v>217</v>
      </c>
      <c r="O18" s="42" t="n">
        <v>174</v>
      </c>
      <c r="P18" s="42" t="n">
        <v>194</v>
      </c>
      <c r="Q18" s="40" t="n">
        <v>178</v>
      </c>
      <c r="R18" s="42" t="n">
        <v>193</v>
      </c>
      <c r="S18" s="46" t="n">
        <f aca="false">E18+F18+G18+H18+I18+J18+K18+L18+M18+N18+O18+P18+Q18+R18</f>
        <v>2664</v>
      </c>
      <c r="T18" s="48" t="n">
        <f aca="false">IF(E18,1,0)+IF(F18,1,0)+IF(G18,1,0)+IF(H18,1,0)+IF(I18,1,0)+IF(J18,1,0)+IF(K18,1,0)+IF(L18,1,0)+IF(M18,1,0)+IF(N18,1,0)+IF(O18,1,0)+IF(P18,1,0)+IF(Q18,1,0)+IF(R18,1,0)</f>
        <v>14</v>
      </c>
      <c r="U18" s="49" t="n">
        <f aca="false">S18/(T18*30)</f>
        <v>6.34285714285714</v>
      </c>
      <c r="V18" s="1" t="n">
        <f aca="false">S18-SMALL(E18:R18,1)-SMALL(E18:R18,2)</f>
        <v>2318</v>
      </c>
    </row>
    <row r="19" customFormat="false" ht="12.75" hidden="false" customHeight="false" outlineLevel="0" collapsed="false">
      <c r="A19" s="34" t="s">
        <v>140</v>
      </c>
      <c r="B19" s="35" t="s">
        <v>141</v>
      </c>
      <c r="C19" s="50" t="s">
        <v>139</v>
      </c>
      <c r="D19" s="37" t="s">
        <v>45</v>
      </c>
      <c r="E19" s="42" t="n">
        <v>181</v>
      </c>
      <c r="F19" s="45" t="n">
        <v>194</v>
      </c>
      <c r="G19" s="42" t="n">
        <v>206</v>
      </c>
      <c r="H19" s="42" t="n">
        <v>195</v>
      </c>
      <c r="I19" s="42" t="n">
        <v>176</v>
      </c>
      <c r="J19" s="42" t="n">
        <v>182</v>
      </c>
      <c r="K19" s="42" t="n">
        <v>224</v>
      </c>
      <c r="L19" s="42" t="n">
        <v>222</v>
      </c>
      <c r="M19" s="42" t="n">
        <v>218</v>
      </c>
      <c r="N19" s="42" t="n">
        <v>229</v>
      </c>
      <c r="O19" s="42" t="n">
        <v>220</v>
      </c>
      <c r="P19" s="42" t="n">
        <v>229</v>
      </c>
      <c r="Q19" s="40" t="n">
        <v>240</v>
      </c>
      <c r="R19" s="42" t="n">
        <v>248</v>
      </c>
      <c r="S19" s="46" t="n">
        <f aca="false">E19+F19+G19+H19+I19+J19+K19+L19+M19+N19+O19+P19+Q19+R19</f>
        <v>2964</v>
      </c>
      <c r="T19" s="48" t="n">
        <f aca="false">IF(E19,1,0)+IF(F19,1,0)+IF(G19,1,0)+IF(H19,1,0)+IF(I19,1,0)+IF(J19,1,0)+IF(K19,1,0)+IF(L19,1,0)+IF(M19,1,0)+IF(N19,1,0)+IF(O19,1,0)+IF(P19,1,0)+IF(Q19,1,0)+IF(R19,1,0)</f>
        <v>14</v>
      </c>
      <c r="U19" s="49" t="n">
        <f aca="false">S19/(T19*30)</f>
        <v>7.05714285714286</v>
      </c>
      <c r="V19" s="1" t="n">
        <f aca="false">S19-SMALL(E19:R19,1)-SMALL(E19:R19,2)</f>
        <v>2607</v>
      </c>
    </row>
    <row r="20" customFormat="false" ht="12.75" hidden="false" customHeight="false" outlineLevel="0" collapsed="false">
      <c r="A20" s="34" t="s">
        <v>210</v>
      </c>
      <c r="B20" s="35" t="s">
        <v>211</v>
      </c>
      <c r="C20" s="50" t="s">
        <v>209</v>
      </c>
      <c r="D20" s="37" t="s">
        <v>45</v>
      </c>
      <c r="E20" s="42" t="n">
        <v>240</v>
      </c>
      <c r="F20" s="40" t="n">
        <v>235</v>
      </c>
      <c r="G20" s="42" t="n">
        <v>253</v>
      </c>
      <c r="H20" s="42" t="n">
        <v>230</v>
      </c>
      <c r="I20" s="42" t="n">
        <v>222</v>
      </c>
      <c r="J20" s="42" t="n">
        <v>223</v>
      </c>
      <c r="K20" s="42" t="n">
        <v>236</v>
      </c>
      <c r="L20" s="42" t="n">
        <v>243</v>
      </c>
      <c r="M20" s="43" t="n">
        <v>249</v>
      </c>
      <c r="N20" s="42" t="n">
        <v>249</v>
      </c>
      <c r="O20" s="42" t="n">
        <v>238</v>
      </c>
      <c r="P20" s="42" t="n">
        <v>239</v>
      </c>
      <c r="Q20" s="40" t="n">
        <v>231</v>
      </c>
      <c r="R20" s="42" t="n">
        <v>241</v>
      </c>
      <c r="S20" s="46" t="n">
        <f aca="false">E20+F20+G20+H20+I20+J20+K20+L20+M20+N20+O20+P20+Q20+R20</f>
        <v>3329</v>
      </c>
      <c r="T20" s="48" t="n">
        <f aca="false">IF(E20,1,0)+IF(F20,1,0)+IF(G20,1,0)+IF(H20,1,0)+IF(I20,1,0)+IF(J20,1,0)+IF(K20,1,0)+IF(L20,1,0)+IF(M20,1,0)+IF(N20,1,0)+IF(O20,1,0)+IF(P20,1,0)+IF(Q20,1,0)+IF(R20,1,0)</f>
        <v>14</v>
      </c>
      <c r="U20" s="49" t="n">
        <f aca="false">S20/(T20*30)</f>
        <v>7.92619047619048</v>
      </c>
      <c r="V20" s="1" t="n">
        <f aca="false">S20-SMALL(E20:R20,1)-SMALL(E20:R20,2)</f>
        <v>2884</v>
      </c>
    </row>
    <row r="21" customFormat="false" ht="12.75" hidden="false" customHeight="false" outlineLevel="0" collapsed="false">
      <c r="A21" s="34" t="s">
        <v>63</v>
      </c>
      <c r="B21" s="35" t="s">
        <v>64</v>
      </c>
      <c r="C21" s="36" t="s">
        <v>60</v>
      </c>
      <c r="D21" s="37" t="s">
        <v>65</v>
      </c>
      <c r="E21" s="42" t="n">
        <v>191</v>
      </c>
      <c r="F21" s="40" t="n">
        <v>202</v>
      </c>
      <c r="G21" s="42" t="n">
        <v>227</v>
      </c>
      <c r="H21" s="42" t="n">
        <v>218</v>
      </c>
      <c r="I21" s="42" t="n">
        <v>32</v>
      </c>
      <c r="J21" s="42" t="n">
        <v>202</v>
      </c>
      <c r="K21" s="42" t="n">
        <v>161</v>
      </c>
      <c r="L21" s="42" t="n">
        <v>198</v>
      </c>
      <c r="M21" s="42" t="n">
        <v>173</v>
      </c>
      <c r="N21" s="42" t="n">
        <v>204</v>
      </c>
      <c r="O21" s="42" t="n">
        <v>213</v>
      </c>
      <c r="P21" s="42" t="n">
        <v>191</v>
      </c>
      <c r="Q21" s="40" t="n">
        <v>182</v>
      </c>
      <c r="R21" s="42" t="n">
        <v>205</v>
      </c>
      <c r="S21" s="46" t="n">
        <f aca="false">E21+F21+G21+H21+I21+J21+K21+L21+M21+N21+O21+P21+Q21+R21</f>
        <v>2599</v>
      </c>
      <c r="T21" s="48" t="n">
        <f aca="false">IF(E21,1,0)+IF(F21,1,0)+IF(G21,1,0)+IF(H21,1,0)+IF(I21,1,0)+IF(J21,1,0)+IF(K21,1,0)+IF(L21,1,0)+IF(M21,1,0)+IF(N21,1,0)+IF(O21,1,0)+IF(P21,1,0)+IF(Q21,1,0)+IF(R21,1,0)</f>
        <v>14</v>
      </c>
      <c r="U21" s="49" t="n">
        <f aca="false">S21/(T21*30)</f>
        <v>6.18809523809524</v>
      </c>
      <c r="V21" s="1" t="n">
        <f aca="false">S21-SMALL(E21:R21,1)-SMALL(E21:R21,2)</f>
        <v>2406</v>
      </c>
    </row>
    <row r="22" customFormat="false" ht="12.75" hidden="false" customHeight="false" outlineLevel="0" collapsed="false">
      <c r="A22" s="34" t="s">
        <v>146</v>
      </c>
      <c r="B22" s="35" t="s">
        <v>147</v>
      </c>
      <c r="C22" s="36" t="s">
        <v>148</v>
      </c>
      <c r="D22" s="37" t="s">
        <v>45</v>
      </c>
      <c r="E22" s="42" t="n">
        <v>178</v>
      </c>
      <c r="F22" s="40" t="n">
        <v>158</v>
      </c>
      <c r="G22" s="42" t="n">
        <v>185</v>
      </c>
      <c r="H22" s="42" t="n">
        <v>188</v>
      </c>
      <c r="I22" s="42" t="n">
        <v>165</v>
      </c>
      <c r="J22" s="42" t="n">
        <v>165</v>
      </c>
      <c r="K22" s="42" t="n">
        <v>174</v>
      </c>
      <c r="L22" s="42" t="n">
        <v>139</v>
      </c>
      <c r="M22" s="42" t="n">
        <v>206</v>
      </c>
      <c r="N22" s="42" t="n">
        <v>157</v>
      </c>
      <c r="O22" s="42" t="n">
        <v>186</v>
      </c>
      <c r="P22" s="42" t="n">
        <v>196</v>
      </c>
      <c r="Q22" s="40" t="n">
        <v>179</v>
      </c>
      <c r="R22" s="42" t="n">
        <v>214</v>
      </c>
      <c r="S22" s="46" t="n">
        <f aca="false">E22+F22+G22+H22+I22+J22+K22+L22+M22+N22+O22+P22+Q22+R22</f>
        <v>2490</v>
      </c>
      <c r="T22" s="48" t="n">
        <f aca="false">IF(E22,1,0)+IF(F22,1,0)+IF(G22,1,0)+IF(H22,1,0)+IF(I22,1,0)+IF(J22,1,0)+IF(K22,1,0)+IF(L22,1,0)+IF(M22,1,0)+IF(N22,1,0)+IF(O22,1,0)+IF(P22,1,0)+IF(Q22,1,0)+IF(R22,1,0)</f>
        <v>14</v>
      </c>
      <c r="U22" s="49" t="n">
        <f aca="false">S22/(T22*30)</f>
        <v>5.92857142857143</v>
      </c>
      <c r="V22" s="1" t="n">
        <f aca="false">S22-SMALL(E22:R22,1)-SMALL(E22:R22,2)</f>
        <v>2194</v>
      </c>
    </row>
    <row r="23" customFormat="false" ht="12.75" hidden="false" customHeight="false" outlineLevel="0" collapsed="false">
      <c r="A23" s="34" t="s">
        <v>82</v>
      </c>
      <c r="B23" s="35" t="s">
        <v>83</v>
      </c>
      <c r="C23" s="50" t="s">
        <v>74</v>
      </c>
      <c r="D23" s="37" t="s">
        <v>45</v>
      </c>
      <c r="E23" s="42" t="n">
        <v>232</v>
      </c>
      <c r="F23" s="40" t="n">
        <v>206</v>
      </c>
      <c r="G23" s="42" t="n">
        <v>245</v>
      </c>
      <c r="H23" s="42" t="n">
        <v>245</v>
      </c>
      <c r="I23" s="42" t="n">
        <v>250</v>
      </c>
      <c r="J23" s="42" t="n">
        <v>216</v>
      </c>
      <c r="K23" s="42" t="n">
        <v>224</v>
      </c>
      <c r="L23" s="42" t="n">
        <v>232</v>
      </c>
      <c r="M23" s="42" t="n">
        <v>226</v>
      </c>
      <c r="N23" s="42" t="n">
        <v>247</v>
      </c>
      <c r="O23" s="42" t="n">
        <v>239</v>
      </c>
      <c r="P23" s="42" t="n">
        <v>231</v>
      </c>
      <c r="Q23" s="40" t="n">
        <v>229</v>
      </c>
      <c r="R23" s="42" t="n">
        <v>250</v>
      </c>
      <c r="S23" s="46" t="n">
        <f aca="false">E23+F23+G23+H23+I23+J23+K23+L23+M23+N23+O23+P23+Q23+R23</f>
        <v>3272</v>
      </c>
      <c r="T23" s="48" t="n">
        <f aca="false">IF(E23,1,0)+IF(F23,1,0)+IF(G23,1,0)+IF(H23,1,0)+IF(I23,1,0)+IF(J23,1,0)+IF(K23,1,0)+IF(L23,1,0)+IF(M23,1,0)+IF(N23,1,0)+IF(O23,1,0)+IF(P23,1,0)+IF(Q23,1,0)+IF(R23,1,0)</f>
        <v>14</v>
      </c>
      <c r="U23" s="49" t="n">
        <f aca="false">S23/(T23*30)</f>
        <v>7.79047619047619</v>
      </c>
      <c r="V23" s="1" t="n">
        <f aca="false">S23-SMALL(E23:R23,1)-SMALL(E23:R23,2)</f>
        <v>2850</v>
      </c>
    </row>
    <row r="24" customFormat="false" ht="12.75" hidden="false" customHeight="false" outlineLevel="0" collapsed="false">
      <c r="A24" s="34" t="s">
        <v>220</v>
      </c>
      <c r="B24" s="35" t="s">
        <v>221</v>
      </c>
      <c r="C24" s="36" t="s">
        <v>209</v>
      </c>
      <c r="D24" s="37" t="s">
        <v>45</v>
      </c>
      <c r="E24" s="42" t="n">
        <v>219</v>
      </c>
      <c r="F24" s="40" t="n">
        <v>217</v>
      </c>
      <c r="G24" s="42" t="n">
        <v>246</v>
      </c>
      <c r="H24" s="42" t="n">
        <v>240</v>
      </c>
      <c r="I24" s="42" t="n">
        <v>246</v>
      </c>
      <c r="J24" s="42" t="n">
        <v>257</v>
      </c>
      <c r="K24" s="42" t="n">
        <v>235</v>
      </c>
      <c r="L24" s="42" t="n">
        <v>245</v>
      </c>
      <c r="M24" s="43" t="n">
        <v>236</v>
      </c>
      <c r="N24" s="42" t="n">
        <v>235</v>
      </c>
      <c r="O24" s="42" t="n">
        <v>248</v>
      </c>
      <c r="P24" s="42" t="n">
        <v>260</v>
      </c>
      <c r="Q24" s="40" t="n">
        <v>238</v>
      </c>
      <c r="R24" s="42" t="n">
        <v>249</v>
      </c>
      <c r="S24" s="46" t="n">
        <f aca="false">E24+F24+G24+H24+I24+J24+K24+L24+M24+N24+O24+P24+Q24+R24</f>
        <v>3371</v>
      </c>
      <c r="T24" s="48" t="n">
        <f aca="false">IF(E24,1,0)+IF(F24,1,0)+IF(G24,1,0)+IF(H24,1,0)+IF(I24,1,0)+IF(J24,1,0)+IF(K24,1,0)+IF(L24,1,0)+IF(M24,1,0)+IF(N24,1,0)+IF(O24,1,0)+IF(P24,1,0)+IF(Q24,1,0)+IF(R24,1,0)</f>
        <v>14</v>
      </c>
      <c r="U24" s="49" t="n">
        <f aca="false">S24/(T24*30)</f>
        <v>8.02619047619048</v>
      </c>
      <c r="V24" s="1" t="n">
        <f aca="false">S24-SMALL(E24:R24,1)-SMALL(E24:R24,2)</f>
        <v>2935</v>
      </c>
    </row>
    <row r="25" customFormat="false" ht="12.75" hidden="false" customHeight="false" outlineLevel="0" collapsed="false">
      <c r="A25" s="34" t="s">
        <v>207</v>
      </c>
      <c r="B25" s="35" t="s">
        <v>208</v>
      </c>
      <c r="C25" s="36" t="s">
        <v>209</v>
      </c>
      <c r="D25" s="37" t="s">
        <v>32</v>
      </c>
      <c r="E25" s="42" t="n">
        <v>212</v>
      </c>
      <c r="F25" s="40" t="n">
        <v>179</v>
      </c>
      <c r="G25" s="42" t="n">
        <v>219</v>
      </c>
      <c r="H25" s="42" t="n">
        <v>222</v>
      </c>
      <c r="I25" s="42" t="n">
        <v>215</v>
      </c>
      <c r="J25" s="42" t="n">
        <v>214</v>
      </c>
      <c r="K25" s="42" t="n">
        <v>218</v>
      </c>
      <c r="L25" s="42" t="n">
        <v>211</v>
      </c>
      <c r="M25" s="43" t="n">
        <v>224</v>
      </c>
      <c r="N25" s="42" t="n">
        <v>232</v>
      </c>
      <c r="O25" s="42" t="n">
        <v>230</v>
      </c>
      <c r="P25" s="42" t="n">
        <v>209</v>
      </c>
      <c r="Q25" s="40" t="n">
        <v>226</v>
      </c>
      <c r="R25" s="42" t="n">
        <v>224</v>
      </c>
      <c r="S25" s="46" t="n">
        <f aca="false">E25+F25+G25+H25+I25+J25+K25+L25+M25+N25+O25+P25+Q25+R25</f>
        <v>3035</v>
      </c>
      <c r="T25" s="48" t="n">
        <f aca="false">IF(E25,1,0)+IF(F25,1,0)+IF(G25,1,0)+IF(H25,1,0)+IF(I25,1,0)+IF(J25,1,0)+IF(K25,1,0)+IF(L25,1,0)+IF(M25,1,0)+IF(N25,1,0)+IF(O25,1,0)+IF(P25,1,0)+IF(Q25,1,0)+IF(R25,1,0)</f>
        <v>14</v>
      </c>
      <c r="U25" s="49" t="n">
        <f aca="false">S25/(T25*30)</f>
        <v>7.22619047619048</v>
      </c>
      <c r="V25" s="1" t="n">
        <f aca="false">S25-SMALL(E25:R25,1)-SMALL(E25:R25,2)</f>
        <v>2647</v>
      </c>
    </row>
    <row r="26" customFormat="false" ht="12.75" hidden="false" customHeight="false" outlineLevel="0" collapsed="false">
      <c r="A26" s="34" t="s">
        <v>80</v>
      </c>
      <c r="B26" s="35" t="s">
        <v>81</v>
      </c>
      <c r="C26" s="36" t="s">
        <v>74</v>
      </c>
      <c r="D26" s="37" t="s">
        <v>39</v>
      </c>
      <c r="E26" s="42" t="n">
        <v>243</v>
      </c>
      <c r="F26" s="40" t="n">
        <v>239</v>
      </c>
      <c r="G26" s="42" t="n">
        <v>266</v>
      </c>
      <c r="H26" s="42" t="n">
        <v>251</v>
      </c>
      <c r="I26" s="42" t="n">
        <v>257</v>
      </c>
      <c r="J26" s="42" t="n">
        <v>245</v>
      </c>
      <c r="K26" s="42" t="n">
        <v>256</v>
      </c>
      <c r="L26" s="42" t="n">
        <v>244</v>
      </c>
      <c r="M26" s="42" t="n">
        <v>254</v>
      </c>
      <c r="N26" s="42" t="n">
        <v>240</v>
      </c>
      <c r="O26" s="42" t="n">
        <v>270</v>
      </c>
      <c r="P26" s="38" t="n">
        <v>252</v>
      </c>
      <c r="Q26" s="40" t="n">
        <v>240</v>
      </c>
      <c r="R26" s="42" t="n">
        <v>251</v>
      </c>
      <c r="S26" s="46" t="n">
        <f aca="false">E26+F26+G26+H26+I26+J26+K26+L26+M26+N26+O26+P26+Q26+R26</f>
        <v>3508</v>
      </c>
      <c r="T26" s="48" t="n">
        <f aca="false">IF(E26,1,0)+IF(F26,1,0)+IF(G26,1,0)+IF(H26,1,0)+IF(I26,1,0)+IF(J26,1,0)+IF(K26,1,0)+IF(L26,1,0)+IF(M26,1,0)+IF(N26,1,0)+IF(O26,1,0)+IF(P26,1,0)+IF(Q26,1,0)+IF(R26,1,0)</f>
        <v>14</v>
      </c>
      <c r="U26" s="49" t="n">
        <f aca="false">S26/(T26*30)</f>
        <v>8.35238095238095</v>
      </c>
      <c r="V26" s="1" t="n">
        <f aca="false">S26-SMALL(E26:R26,1)-SMALL(E26:R26,2)</f>
        <v>3029</v>
      </c>
    </row>
    <row r="27" customFormat="false" ht="12.75" hidden="false" customHeight="false" outlineLevel="0" collapsed="false">
      <c r="A27" s="34" t="s">
        <v>135</v>
      </c>
      <c r="B27" s="55" t="s">
        <v>136</v>
      </c>
      <c r="C27" s="66" t="s">
        <v>114</v>
      </c>
      <c r="D27" s="57" t="s">
        <v>32</v>
      </c>
      <c r="E27" s="51" t="n">
        <v>226</v>
      </c>
      <c r="F27" s="48" t="n">
        <v>234</v>
      </c>
      <c r="G27" s="42" t="n">
        <v>232</v>
      </c>
      <c r="H27" s="42" t="n">
        <v>257</v>
      </c>
      <c r="I27" s="46" t="n">
        <v>242</v>
      </c>
      <c r="J27" s="42" t="n">
        <v>215</v>
      </c>
      <c r="K27" s="46" t="n">
        <v>245</v>
      </c>
      <c r="L27" s="46" t="n">
        <v>248</v>
      </c>
      <c r="M27" s="46" t="n">
        <v>230</v>
      </c>
      <c r="N27" s="42" t="n">
        <v>251</v>
      </c>
      <c r="O27" s="46" t="n">
        <v>254</v>
      </c>
      <c r="P27" s="42" t="n">
        <v>246</v>
      </c>
      <c r="Q27" s="59" t="n">
        <v>223</v>
      </c>
      <c r="R27" s="42" t="n">
        <v>249</v>
      </c>
      <c r="S27" s="46" t="n">
        <f aca="false">E27+F27+G27+H27+I27+J27+K27+L27+M27+N27+O27+P27+Q27+R27</f>
        <v>3352</v>
      </c>
      <c r="T27" s="48" t="n">
        <f aca="false">IF(E27,1,0)+IF(F27,1,0)+IF(G27,1,0)+IF(H27,1,0)+IF(I27,1,0)+IF(J27,1,0)+IF(K27,1,0)+IF(L27,1,0)+IF(M27,1,0)+IF(N27,1,0)+IF(O27,1,0)+IF(P27,1,0)+IF(Q27,1,0)+IF(R27,1,0)</f>
        <v>14</v>
      </c>
      <c r="U27" s="49" t="n">
        <f aca="false">S27/(T27*30)</f>
        <v>7.98095238095238</v>
      </c>
      <c r="V27" s="1" t="n">
        <f aca="false">S27-SMALL(E27:R27,1)-SMALL(E27:R27,2)</f>
        <v>2914</v>
      </c>
    </row>
    <row r="28" customFormat="false" ht="12.75" hidden="false" customHeight="false" outlineLevel="0" collapsed="false">
      <c r="A28" s="34" t="s">
        <v>112</v>
      </c>
      <c r="B28" s="35" t="s">
        <v>113</v>
      </c>
      <c r="C28" s="36" t="s">
        <v>114</v>
      </c>
      <c r="D28" s="37" t="s">
        <v>45</v>
      </c>
      <c r="E28" s="42" t="n">
        <v>188</v>
      </c>
      <c r="F28" s="40" t="n">
        <v>219</v>
      </c>
      <c r="G28" s="42" t="n">
        <v>216</v>
      </c>
      <c r="H28" s="42" t="n">
        <v>238</v>
      </c>
      <c r="I28" s="42" t="n">
        <v>218</v>
      </c>
      <c r="J28" s="42" t="n">
        <v>162</v>
      </c>
      <c r="K28" s="42" t="n">
        <v>237</v>
      </c>
      <c r="L28" s="42" t="n">
        <v>218</v>
      </c>
      <c r="M28" s="42" t="n">
        <v>221</v>
      </c>
      <c r="N28" s="42" t="n">
        <v>218</v>
      </c>
      <c r="O28" s="42" t="n">
        <v>217</v>
      </c>
      <c r="P28" s="42" t="n">
        <v>232</v>
      </c>
      <c r="Q28" s="40" t="n">
        <v>223</v>
      </c>
      <c r="R28" s="42" t="n">
        <v>216</v>
      </c>
      <c r="S28" s="46" t="n">
        <f aca="false">E28+F28+G28+H28+I28+J28+K28+L28+M28+N28+O28+P28+Q28+R28</f>
        <v>3023</v>
      </c>
      <c r="T28" s="48" t="n">
        <f aca="false">IF(E28,1,0)+IF(F28,1,0)+IF(G28,1,0)+IF(H28,1,0)+IF(I28,1,0)+IF(J28,1,0)+IF(K28,1,0)+IF(L28,1,0)+IF(M28,1,0)+IF(N28,1,0)+IF(O28,1,0)+IF(P28,1,0)+IF(Q28,1,0)+IF(R28,1,0)</f>
        <v>14</v>
      </c>
      <c r="U28" s="49" t="n">
        <f aca="false">S28/(T28*30)</f>
        <v>7.19761904761905</v>
      </c>
      <c r="V28" s="1" t="n">
        <f aca="false">S28-SMALL(E28:R28,1)-SMALL(E28:R28,2)</f>
        <v>2673</v>
      </c>
    </row>
    <row r="29" customFormat="false" ht="12.75" hidden="false" customHeight="false" outlineLevel="0" collapsed="false">
      <c r="A29" s="34" t="s">
        <v>78</v>
      </c>
      <c r="B29" s="35" t="s">
        <v>79</v>
      </c>
      <c r="C29" s="36" t="s">
        <v>74</v>
      </c>
      <c r="D29" s="37" t="s">
        <v>65</v>
      </c>
      <c r="E29" s="42" t="n">
        <v>233</v>
      </c>
      <c r="F29" s="40" t="n">
        <v>207</v>
      </c>
      <c r="G29" s="42" t="n">
        <v>243</v>
      </c>
      <c r="H29" s="42" t="n">
        <v>245</v>
      </c>
      <c r="I29" s="42" t="n">
        <v>239</v>
      </c>
      <c r="J29" s="42" t="n">
        <v>233</v>
      </c>
      <c r="K29" s="42" t="n">
        <v>239</v>
      </c>
      <c r="L29" s="42" t="n">
        <v>230</v>
      </c>
      <c r="M29" s="42" t="n">
        <v>239</v>
      </c>
      <c r="N29" s="42" t="n">
        <v>235</v>
      </c>
      <c r="O29" s="42" t="n">
        <v>236</v>
      </c>
      <c r="P29" s="38" t="n">
        <v>245</v>
      </c>
      <c r="Q29" s="40" t="n">
        <v>246</v>
      </c>
      <c r="R29" s="42" t="n">
        <v>224</v>
      </c>
      <c r="S29" s="46" t="n">
        <f aca="false">E29+F29+G29+H29+I29+J29+K29+L29+M29+N29+O29+P29+Q29+R29</f>
        <v>3294</v>
      </c>
      <c r="T29" s="48" t="n">
        <f aca="false">IF(E29,1,0)+IF(F29,1,0)+IF(G29,1,0)+IF(H29,1,0)+IF(I29,1,0)+IF(J29,1,0)+IF(K29,1,0)+IF(L29,1,0)+IF(M29,1,0)+IF(N29,1,0)+IF(O29,1,0)+IF(P29,1,0)+IF(Q29,1,0)+IF(R29,1,0)</f>
        <v>14</v>
      </c>
      <c r="U29" s="49" t="n">
        <f aca="false">S29/(T29*30)</f>
        <v>7.84285714285714</v>
      </c>
      <c r="V29" s="1" t="n">
        <f aca="false">S29-SMALL(E29:R29,1)-SMALL(E29:R29,2)</f>
        <v>2863</v>
      </c>
    </row>
    <row r="30" customFormat="false" ht="12.75" hidden="false" customHeight="false" outlineLevel="0" collapsed="false">
      <c r="A30" s="34" t="s">
        <v>75</v>
      </c>
      <c r="B30" s="35" t="s">
        <v>76</v>
      </c>
      <c r="C30" s="36" t="s">
        <v>74</v>
      </c>
      <c r="D30" s="37" t="s">
        <v>77</v>
      </c>
      <c r="E30" s="42" t="n">
        <v>291</v>
      </c>
      <c r="F30" s="40" t="n">
        <v>293</v>
      </c>
      <c r="G30" s="42" t="n">
        <v>297</v>
      </c>
      <c r="H30" s="42" t="n">
        <v>295</v>
      </c>
      <c r="I30" s="46" t="n">
        <v>296</v>
      </c>
      <c r="J30" s="42" t="n">
        <v>283</v>
      </c>
      <c r="K30" s="42" t="n">
        <v>293</v>
      </c>
      <c r="L30" s="42" t="n">
        <v>296</v>
      </c>
      <c r="M30" s="42" t="n">
        <v>297</v>
      </c>
      <c r="N30" s="42" t="n">
        <v>293</v>
      </c>
      <c r="O30" s="42" t="n">
        <v>296</v>
      </c>
      <c r="P30" s="38" t="n">
        <v>296</v>
      </c>
      <c r="Q30" s="40" t="n">
        <v>293</v>
      </c>
      <c r="R30" s="42" t="n">
        <v>296</v>
      </c>
      <c r="S30" s="46" t="n">
        <f aca="false">E30+F30+G30+H30+I30+J30+K30+L30+M30+N30+O30+P30+Q30+R30</f>
        <v>4115</v>
      </c>
      <c r="T30" s="48" t="n">
        <f aca="false">IF(E30,1,0)+IF(F30,1,0)+IF(G30,1,0)+IF(H30,1,0)+IF(I30,1,0)+IF(J30,1,0)+IF(K30,1,0)+IF(L30,1,0)+IF(M30,1,0)+IF(N30,1,0)+IF(O30,1,0)+IF(P30,1,0)+IF(Q30,1,0)+IF(R30,1,0)</f>
        <v>14</v>
      </c>
      <c r="U30" s="49" t="n">
        <f aca="false">S30/(T30*30)</f>
        <v>9.79761904761905</v>
      </c>
      <c r="V30" s="1" t="n">
        <f aca="false">S30-SMALL(E30:R30,1)-SMALL(E30:R30,2)</f>
        <v>3541</v>
      </c>
    </row>
    <row r="31" customFormat="false" ht="12.75" hidden="false" customHeight="false" outlineLevel="0" collapsed="false">
      <c r="A31" s="34" t="s">
        <v>216</v>
      </c>
      <c r="B31" s="35" t="s">
        <v>217</v>
      </c>
      <c r="C31" s="50" t="s">
        <v>209</v>
      </c>
      <c r="D31" s="37" t="s">
        <v>32</v>
      </c>
      <c r="E31" s="42" t="n">
        <v>250</v>
      </c>
      <c r="F31" s="40" t="n">
        <v>230</v>
      </c>
      <c r="G31" s="42" t="n">
        <v>112</v>
      </c>
      <c r="H31" s="42" t="n">
        <v>225</v>
      </c>
      <c r="I31" s="42" t="n">
        <v>234</v>
      </c>
      <c r="J31" s="42" t="n">
        <v>215</v>
      </c>
      <c r="K31" s="42" t="n">
        <v>220</v>
      </c>
      <c r="L31" s="42" t="n">
        <v>246</v>
      </c>
      <c r="M31" s="43" t="n">
        <v>247</v>
      </c>
      <c r="N31" s="42" t="n">
        <v>247</v>
      </c>
      <c r="O31" s="42"/>
      <c r="P31" s="42" t="n">
        <v>250</v>
      </c>
      <c r="Q31" s="40" t="n">
        <v>231</v>
      </c>
      <c r="R31" s="42" t="n">
        <v>240</v>
      </c>
      <c r="S31" s="46" t="n">
        <f aca="false">E31+F31+G31+H31+I31+J31+K31+L31+M31+N31+O31+P31+Q31+R31</f>
        <v>2947</v>
      </c>
      <c r="T31" s="48" t="n">
        <f aca="false">IF(E31,1,0)+IF(F31,1,0)+IF(G31,1,0)+IF(H31,1,0)+IF(I31,1,0)+IF(J31,1,0)+IF(K31,1,0)+IF(L31,1,0)+IF(M31,1,0)+IF(N31,1,0)+IF(O31,1,0)+IF(P31,1,0)+IF(Q31,1,0)+IF(R31,1,0)</f>
        <v>13</v>
      </c>
      <c r="U31" s="49" t="n">
        <f aca="false">S31/(T31*30)</f>
        <v>7.55641025641026</v>
      </c>
      <c r="V31" s="1" t="n">
        <f aca="false">S31-SMALL(E31:R31,1)</f>
        <v>2835</v>
      </c>
    </row>
    <row r="32" customFormat="false" ht="12.75" hidden="false" customHeight="false" outlineLevel="0" collapsed="false">
      <c r="A32" s="34" t="s">
        <v>129</v>
      </c>
      <c r="B32" s="35" t="s">
        <v>130</v>
      </c>
      <c r="C32" s="36" t="s">
        <v>114</v>
      </c>
      <c r="D32" s="37" t="s">
        <v>32</v>
      </c>
      <c r="E32" s="42" t="n">
        <v>265</v>
      </c>
      <c r="F32" s="40" t="n">
        <v>254</v>
      </c>
      <c r="G32" s="42" t="n">
        <v>253</v>
      </c>
      <c r="H32" s="42" t="n">
        <v>252</v>
      </c>
      <c r="I32" s="42" t="n">
        <v>240</v>
      </c>
      <c r="J32" s="42"/>
      <c r="K32" s="42" t="n">
        <v>250</v>
      </c>
      <c r="L32" s="42" t="n">
        <v>251</v>
      </c>
      <c r="M32" s="42" t="n">
        <v>254</v>
      </c>
      <c r="N32" s="42" t="n">
        <v>250</v>
      </c>
      <c r="O32" s="42" t="n">
        <v>270</v>
      </c>
      <c r="P32" s="42" t="n">
        <v>250</v>
      </c>
      <c r="Q32" s="40" t="n">
        <v>262</v>
      </c>
      <c r="R32" s="42" t="n">
        <v>264</v>
      </c>
      <c r="S32" s="46" t="n">
        <f aca="false">E32+F32+G32+H32+I32+J32+K32+L32+M32+N32+O32+P32+Q32+R32</f>
        <v>3315</v>
      </c>
      <c r="T32" s="48" t="n">
        <f aca="false">IF(E32,1,0)+IF(F32,1,0)+IF(G32,1,0)+IF(H32,1,0)+IF(I32,1,0)+IF(J32,1,0)+IF(K32,1,0)+IF(L32,1,0)+IF(M32,1,0)+IF(N32,1,0)+IF(O32,1,0)+IF(P32,1,0)+IF(Q32,1,0)+IF(R32,1,0)</f>
        <v>13</v>
      </c>
      <c r="U32" s="49" t="n">
        <f aca="false">S32/(T32*30)</f>
        <v>8.5</v>
      </c>
      <c r="V32" s="1" t="n">
        <f aca="false">S32-SMALL(E32:R32,1)</f>
        <v>3075</v>
      </c>
    </row>
    <row r="33" customFormat="false" ht="12.75" hidden="false" customHeight="false" outlineLevel="0" collapsed="false">
      <c r="A33" s="34" t="s">
        <v>203</v>
      </c>
      <c r="B33" s="35" t="s">
        <v>204</v>
      </c>
      <c r="C33" s="36" t="s">
        <v>200</v>
      </c>
      <c r="D33" s="37" t="s">
        <v>45</v>
      </c>
      <c r="E33" s="42" t="n">
        <v>223</v>
      </c>
      <c r="F33" s="40" t="n">
        <v>241</v>
      </c>
      <c r="G33" s="43" t="n">
        <v>258</v>
      </c>
      <c r="H33" s="42" t="n">
        <v>261</v>
      </c>
      <c r="I33" s="42" t="n">
        <v>253</v>
      </c>
      <c r="J33" s="42" t="n">
        <v>233</v>
      </c>
      <c r="K33" s="42" t="n">
        <v>240</v>
      </c>
      <c r="L33" s="42"/>
      <c r="M33" s="42" t="n">
        <v>249</v>
      </c>
      <c r="N33" s="42" t="n">
        <v>240</v>
      </c>
      <c r="O33" s="42" t="n">
        <v>257</v>
      </c>
      <c r="P33" s="42" t="n">
        <v>233</v>
      </c>
      <c r="Q33" s="40" t="n">
        <v>246</v>
      </c>
      <c r="R33" s="42" t="n">
        <v>234</v>
      </c>
      <c r="S33" s="46" t="n">
        <f aca="false">E33+F33+G33+H33+I33+J33+K33+L33+M33+N33+O33+P33+Q33+R33</f>
        <v>3168</v>
      </c>
      <c r="T33" s="48" t="n">
        <f aca="false">IF(E33,1,0)+IF(F33,1,0)+IF(G33,1,0)+IF(H33,1,0)+IF(I33,1,0)+IF(J33,1,0)+IF(K33,1,0)+IF(L33,1,0)+IF(M33,1,0)+IF(N33,1,0)+IF(O33,1,0)+IF(P33,1,0)+IF(Q33,1,0)+IF(R33,1,0)</f>
        <v>13</v>
      </c>
      <c r="U33" s="49" t="n">
        <f aca="false">S33/(T33*30)</f>
        <v>8.12307692307692</v>
      </c>
      <c r="V33" s="1" t="n">
        <f aca="false">S33-SMALL(E33:R33,1)</f>
        <v>2945</v>
      </c>
    </row>
    <row r="34" customFormat="false" ht="12.75" hidden="false" customHeight="false" outlineLevel="0" collapsed="false">
      <c r="A34" s="34" t="s">
        <v>92</v>
      </c>
      <c r="B34" s="35" t="s">
        <v>93</v>
      </c>
      <c r="C34" s="36" t="s">
        <v>74</v>
      </c>
      <c r="D34" s="37" t="s">
        <v>45</v>
      </c>
      <c r="E34" s="42" t="n">
        <v>259</v>
      </c>
      <c r="F34" s="40" t="n">
        <v>258</v>
      </c>
      <c r="G34" s="51"/>
      <c r="H34" s="42" t="n">
        <v>262</v>
      </c>
      <c r="I34" s="42" t="n">
        <v>246</v>
      </c>
      <c r="J34" s="38" t="n">
        <v>258</v>
      </c>
      <c r="K34" s="42" t="n">
        <v>250</v>
      </c>
      <c r="L34" s="42" t="n">
        <v>251</v>
      </c>
      <c r="M34" s="42" t="n">
        <v>261</v>
      </c>
      <c r="N34" s="42" t="n">
        <v>259</v>
      </c>
      <c r="O34" s="42" t="n">
        <v>271</v>
      </c>
      <c r="P34" s="38" t="n">
        <v>250</v>
      </c>
      <c r="Q34" s="40" t="n">
        <v>251</v>
      </c>
      <c r="R34" s="42" t="n">
        <v>257</v>
      </c>
      <c r="S34" s="46" t="n">
        <f aca="false">E34+F34+G34+H34+I34+J34+K34+L34+M34+N34+O34+P34+Q34+R34</f>
        <v>3333</v>
      </c>
      <c r="T34" s="48" t="n">
        <f aca="false">IF(E34,1,0)+IF(F34,1,0)+IF(G34,1,0)+IF(H34,1,0)+IF(I34,1,0)+IF(J34,1,0)+IF(K34,1,0)+IF(L34,1,0)+IF(M34,1,0)+IF(N34,1,0)+IF(O34,1,0)+IF(P34,1,0)+IF(Q34,1,0)+IF(R34,1,0)</f>
        <v>13</v>
      </c>
      <c r="U34" s="49" t="n">
        <f aca="false">S34/(T34*30)</f>
        <v>8.54615384615385</v>
      </c>
      <c r="V34" s="1" t="n">
        <f aca="false">S34-SMALL(E34:R34,1)</f>
        <v>3087</v>
      </c>
    </row>
    <row r="35" customFormat="false" ht="12.75" hidden="false" customHeight="false" outlineLevel="0" collapsed="false">
      <c r="A35" s="34" t="s">
        <v>153</v>
      </c>
      <c r="B35" s="35" t="s">
        <v>154</v>
      </c>
      <c r="C35" s="36" t="s">
        <v>155</v>
      </c>
      <c r="D35" s="37" t="s">
        <v>32</v>
      </c>
      <c r="E35" s="42" t="n">
        <v>207</v>
      </c>
      <c r="F35" s="40" t="n">
        <v>229</v>
      </c>
      <c r="G35" s="42" t="n">
        <v>245</v>
      </c>
      <c r="H35" s="42" t="n">
        <v>247</v>
      </c>
      <c r="I35" s="42" t="n">
        <v>250</v>
      </c>
      <c r="J35" s="42" t="n">
        <v>226</v>
      </c>
      <c r="K35" s="42" t="n">
        <v>245</v>
      </c>
      <c r="L35" s="42" t="n">
        <v>240</v>
      </c>
      <c r="M35" s="42" t="n">
        <v>250</v>
      </c>
      <c r="N35" s="42" t="n">
        <v>256</v>
      </c>
      <c r="O35" s="42" t="n">
        <v>252</v>
      </c>
      <c r="P35" s="42" t="n">
        <v>250</v>
      </c>
      <c r="Q35" s="40" t="n">
        <v>250</v>
      </c>
      <c r="R35" s="42"/>
      <c r="S35" s="46" t="n">
        <f aca="false">E35+F35+G35+H35+I35+J35+K35+L35+M35+N35+O35+P35+Q35+R35</f>
        <v>3147</v>
      </c>
      <c r="T35" s="48" t="n">
        <f aca="false">IF(E35,1,0)+IF(F35,1,0)+IF(G35,1,0)+IF(H35,1,0)+IF(I35,1,0)+IF(J35,1,0)+IF(K35,1,0)+IF(L35,1,0)+IF(M35,1,0)+IF(N35,1,0)+IF(O35,1,0)+IF(P35,1,0)+IF(Q35,1,0)+IF(R35,1,0)</f>
        <v>13</v>
      </c>
      <c r="U35" s="49" t="n">
        <f aca="false">S35/(T35*30)</f>
        <v>8.06923076923077</v>
      </c>
      <c r="V35" s="1" t="n">
        <f aca="false">S35-SMALL(E35:R35,1)</f>
        <v>2940</v>
      </c>
    </row>
    <row r="36" customFormat="false" ht="12.75" hidden="false" customHeight="false" outlineLevel="0" collapsed="false">
      <c r="A36" s="34" t="s">
        <v>137</v>
      </c>
      <c r="B36" s="35" t="s">
        <v>138</v>
      </c>
      <c r="C36" s="36" t="s">
        <v>139</v>
      </c>
      <c r="D36" s="37" t="s">
        <v>45</v>
      </c>
      <c r="E36" s="42" t="n">
        <v>162</v>
      </c>
      <c r="F36" s="40" t="n">
        <v>151</v>
      </c>
      <c r="G36" s="46" t="n">
        <v>170</v>
      </c>
      <c r="H36" s="42" t="n">
        <v>164</v>
      </c>
      <c r="I36" s="42" t="n">
        <v>178</v>
      </c>
      <c r="J36" s="42" t="n">
        <v>172</v>
      </c>
      <c r="K36" s="42" t="n">
        <v>153</v>
      </c>
      <c r="L36" s="42"/>
      <c r="M36" s="42" t="n">
        <v>174</v>
      </c>
      <c r="N36" s="42" t="n">
        <v>185</v>
      </c>
      <c r="O36" s="42" t="n">
        <v>196</v>
      </c>
      <c r="P36" s="38" t="n">
        <v>188</v>
      </c>
      <c r="Q36" s="40" t="n">
        <v>206</v>
      </c>
      <c r="R36" s="42" t="n">
        <v>159</v>
      </c>
      <c r="S36" s="46" t="n">
        <f aca="false">E36+F36+G36+H36+I36+J36+K36+L36+M36+N36+O36+P36+Q36+R36</f>
        <v>2258</v>
      </c>
      <c r="T36" s="48" t="n">
        <f aca="false">IF(E36,1,0)+IF(F36,1,0)+IF(G36,1,0)+IF(H36,1,0)+IF(I36,1,0)+IF(J36,1,0)+IF(K36,1,0)+IF(L36,1,0)+IF(M36,1,0)+IF(N36,1,0)+IF(O36,1,0)+IF(P36,1,0)+IF(Q36,1,0)+IF(R36,1,0)</f>
        <v>13</v>
      </c>
      <c r="U36" s="49" t="n">
        <f aca="false">S36/(T36*30)</f>
        <v>5.78974358974359</v>
      </c>
      <c r="V36" s="1" t="n">
        <f aca="false">S36-SMALL(E36:R36,1)</f>
        <v>2107</v>
      </c>
    </row>
    <row r="37" customFormat="false" ht="12.75" hidden="false" customHeight="false" outlineLevel="0" collapsed="false">
      <c r="A37" s="34" t="s">
        <v>30</v>
      </c>
      <c r="B37" s="35" t="s">
        <v>31</v>
      </c>
      <c r="C37" s="36" t="s">
        <v>25</v>
      </c>
      <c r="D37" s="37" t="s">
        <v>32</v>
      </c>
      <c r="E37" s="42" t="n">
        <v>245</v>
      </c>
      <c r="F37" s="40" t="n">
        <v>234</v>
      </c>
      <c r="G37" s="42" t="n">
        <v>242</v>
      </c>
      <c r="H37" s="42" t="n">
        <v>250</v>
      </c>
      <c r="I37" s="42" t="n">
        <v>240</v>
      </c>
      <c r="J37" s="42" t="n">
        <v>236</v>
      </c>
      <c r="K37" s="42" t="n">
        <v>238</v>
      </c>
      <c r="L37" s="42" t="n">
        <v>237</v>
      </c>
      <c r="M37" s="42" t="n">
        <v>254</v>
      </c>
      <c r="N37" s="42" t="n">
        <v>243</v>
      </c>
      <c r="O37" s="42"/>
      <c r="P37" s="42" t="n">
        <v>231</v>
      </c>
      <c r="Q37" s="40" t="n">
        <v>240</v>
      </c>
      <c r="R37" s="42" t="n">
        <v>240</v>
      </c>
      <c r="S37" s="46" t="n">
        <f aca="false">E37+F37+G37+H37+I37+J37+K37+L37+M37+N37+O37+P37+Q37+R37</f>
        <v>3130</v>
      </c>
      <c r="T37" s="48" t="n">
        <f aca="false">IF(E37,1,0)+IF(F37,1,0)+IF(G37,1,0)+IF(H37,1,0)+IF(I37,1,0)+IF(J37,1,0)+IF(K37,1,0)+IF(L37,1,0)+IF(M37,1,0)+IF(N37,1,0)+IF(O37,1,0)+IF(P37,1,0)+IF(Q37,1,0)+IF(R37,1,0)</f>
        <v>13</v>
      </c>
      <c r="U37" s="49" t="n">
        <f aca="false">S37/(T37*30)</f>
        <v>8.02564102564103</v>
      </c>
      <c r="V37" s="1" t="n">
        <f aca="false">S37-SMALL(E37:R37,1)</f>
        <v>2899</v>
      </c>
    </row>
    <row r="38" customFormat="false" ht="12.75" hidden="false" customHeight="false" outlineLevel="0" collapsed="false">
      <c r="A38" s="34" t="s">
        <v>27</v>
      </c>
      <c r="B38" s="35" t="s">
        <v>28</v>
      </c>
      <c r="C38" s="36" t="s">
        <v>25</v>
      </c>
      <c r="D38" s="37" t="s">
        <v>29</v>
      </c>
      <c r="E38" s="38" t="n">
        <v>274</v>
      </c>
      <c r="F38" s="40" t="n">
        <v>239</v>
      </c>
      <c r="G38" s="42" t="n">
        <v>273</v>
      </c>
      <c r="H38" s="38" t="n">
        <v>269</v>
      </c>
      <c r="I38" s="42" t="n">
        <v>259</v>
      </c>
      <c r="J38" s="38" t="n">
        <v>277</v>
      </c>
      <c r="K38" s="42" t="n">
        <v>272</v>
      </c>
      <c r="L38" s="42" t="n">
        <v>281</v>
      </c>
      <c r="M38" s="43" t="n">
        <v>268</v>
      </c>
      <c r="N38" s="42" t="n">
        <v>265</v>
      </c>
      <c r="O38" s="42"/>
      <c r="P38" s="42" t="n">
        <v>265</v>
      </c>
      <c r="Q38" s="45" t="n">
        <v>272</v>
      </c>
      <c r="R38" s="42" t="n">
        <v>179</v>
      </c>
      <c r="S38" s="46" t="n">
        <f aca="false">E38+F38+G38+H38+I38+J38+K38+L38+M38+N38+O38+P38+Q38+R38</f>
        <v>3393</v>
      </c>
      <c r="T38" s="48" t="n">
        <f aca="false">IF(E38,1,0)+IF(F38,1,0)+IF(G38,1,0)+IF(H38,1,0)+IF(I38,1,0)+IF(J38,1,0)+IF(K38,1,0)+IF(L38,1,0)+IF(M38,1,0)+IF(N38,1,0)+IF(O38,1,0)+IF(P38,1,0)+IF(Q38,1,0)+IF(R38,1,0)</f>
        <v>13</v>
      </c>
      <c r="U38" s="49" t="n">
        <f aca="false">S38/(T38*30)</f>
        <v>8.7</v>
      </c>
      <c r="V38" s="1" t="n">
        <f aca="false">S38-SMALL(E38:R38,1)</f>
        <v>3214</v>
      </c>
    </row>
    <row r="39" customFormat="false" ht="12.75" hidden="false" customHeight="false" outlineLevel="0" collapsed="false">
      <c r="A39" s="34" t="s">
        <v>23</v>
      </c>
      <c r="B39" s="35" t="s">
        <v>24</v>
      </c>
      <c r="C39" s="36" t="s">
        <v>25</v>
      </c>
      <c r="D39" s="37" t="s">
        <v>26</v>
      </c>
      <c r="E39" s="38" t="n">
        <v>188</v>
      </c>
      <c r="F39" s="40" t="n">
        <v>215</v>
      </c>
      <c r="G39" s="42" t="n">
        <v>232</v>
      </c>
      <c r="H39" s="38" t="n">
        <v>203</v>
      </c>
      <c r="I39" s="42" t="n">
        <v>170</v>
      </c>
      <c r="J39" s="38" t="n">
        <v>207</v>
      </c>
      <c r="K39" s="42" t="n">
        <v>200</v>
      </c>
      <c r="L39" s="42" t="n">
        <v>207</v>
      </c>
      <c r="M39" s="43" t="n">
        <v>227</v>
      </c>
      <c r="N39" s="42" t="n">
        <v>213</v>
      </c>
      <c r="O39" s="42"/>
      <c r="P39" s="42" t="n">
        <v>206</v>
      </c>
      <c r="Q39" s="45" t="n">
        <v>233</v>
      </c>
      <c r="R39" s="42" t="n">
        <v>218</v>
      </c>
      <c r="S39" s="46" t="n">
        <f aca="false">E39+F39+G39+H39+I39+J39+K39+L39+M39+N39+O39+P39+Q39+R39</f>
        <v>2719</v>
      </c>
      <c r="T39" s="48" t="n">
        <f aca="false">IF(E39,1,0)+IF(F39,1,0)+IF(G39,1,0)+IF(H39,1,0)+IF(I39,1,0)+IF(J39,1,0)+IF(K39,1,0)+IF(L39,1,0)+IF(M39,1,0)+IF(N39,1,0)+IF(O39,1,0)+IF(P39,1,0)+IF(Q39,1,0)+IF(R39,1,0)</f>
        <v>13</v>
      </c>
      <c r="U39" s="49" t="n">
        <f aca="false">S39/(T39*30)</f>
        <v>6.97179487179487</v>
      </c>
      <c r="V39" s="1" t="n">
        <f aca="false">S39-SMALL(E39:R39,1)</f>
        <v>2549</v>
      </c>
    </row>
    <row r="40" customFormat="false" ht="12.75" hidden="false" customHeight="false" outlineLevel="0" collapsed="false">
      <c r="A40" s="34" t="s">
        <v>256</v>
      </c>
      <c r="B40" s="35" t="s">
        <v>257</v>
      </c>
      <c r="C40" s="36" t="s">
        <v>258</v>
      </c>
      <c r="D40" s="37" t="s">
        <v>45</v>
      </c>
      <c r="E40" s="42"/>
      <c r="F40" s="48" t="n">
        <v>183</v>
      </c>
      <c r="G40" s="42" t="n">
        <v>216</v>
      </c>
      <c r="H40" s="42" t="n">
        <v>199</v>
      </c>
      <c r="I40" s="42" t="n">
        <v>215</v>
      </c>
      <c r="J40" s="51" t="n">
        <v>211</v>
      </c>
      <c r="K40" s="42" t="n">
        <v>242</v>
      </c>
      <c r="L40" s="42" t="n">
        <v>222</v>
      </c>
      <c r="M40" s="42" t="n">
        <v>228</v>
      </c>
      <c r="N40" s="42" t="n">
        <v>218</v>
      </c>
      <c r="O40" s="42" t="n">
        <v>193</v>
      </c>
      <c r="P40" s="42" t="n">
        <v>222</v>
      </c>
      <c r="Q40" s="40" t="n">
        <v>198</v>
      </c>
      <c r="R40" s="42" t="n">
        <v>218</v>
      </c>
      <c r="S40" s="46" t="n">
        <f aca="false">E40+F40+G40+H40+I40+J40+K40+L40+M40+N40+O40+P40+Q40+R40</f>
        <v>2765</v>
      </c>
      <c r="T40" s="48" t="n">
        <f aca="false">IF(E40,1,0)+IF(F40,1,0)+IF(G40,1,0)+IF(H40,1,0)+IF(I40,1,0)+IF(J40,1,0)+IF(K40,1,0)+IF(L40,1,0)+IF(M40,1,0)+IF(N40,1,0)+IF(O40,1,0)+IF(P40,1,0)+IF(Q40,1,0)+IF(R40,1,0)</f>
        <v>13</v>
      </c>
      <c r="U40" s="49" t="n">
        <f aca="false">S40/(T40*30)</f>
        <v>7.08974358974359</v>
      </c>
      <c r="V40" s="1" t="n">
        <f aca="false">S40-SMALL(E40:R40,1)</f>
        <v>2582</v>
      </c>
    </row>
    <row r="41" customFormat="false" ht="12.75" hidden="false" customHeight="false" outlineLevel="0" collapsed="false">
      <c r="A41" s="34" t="s">
        <v>33</v>
      </c>
      <c r="B41" s="35" t="s">
        <v>34</v>
      </c>
      <c r="C41" s="50" t="s">
        <v>25</v>
      </c>
      <c r="D41" s="37" t="s">
        <v>32</v>
      </c>
      <c r="E41" s="42" t="n">
        <v>242</v>
      </c>
      <c r="F41" s="40" t="n">
        <v>251</v>
      </c>
      <c r="G41" s="42"/>
      <c r="H41" s="42" t="n">
        <v>252</v>
      </c>
      <c r="I41" s="42" t="n">
        <v>250</v>
      </c>
      <c r="J41" s="42" t="n">
        <v>257</v>
      </c>
      <c r="K41" s="42" t="n">
        <v>256</v>
      </c>
      <c r="L41" s="42" t="n">
        <v>262</v>
      </c>
      <c r="M41" s="42" t="n">
        <v>263</v>
      </c>
      <c r="N41" s="42"/>
      <c r="O41" s="42" t="n">
        <v>248</v>
      </c>
      <c r="P41" s="42" t="n">
        <v>250</v>
      </c>
      <c r="Q41" s="40" t="n">
        <v>266</v>
      </c>
      <c r="R41" s="42" t="n">
        <v>260</v>
      </c>
      <c r="S41" s="46" t="n">
        <f aca="false">E41+F41+G41+H41+I41+J41+K41+L41+M41+N41+O41+P41+Q41+R41</f>
        <v>3057</v>
      </c>
      <c r="T41" s="48" t="n">
        <f aca="false">IF(E41,1,0)+IF(F41,1,0)+IF(G41,1,0)+IF(H41,1,0)+IF(I41,1,0)+IF(J41,1,0)+IF(K41,1,0)+IF(L41,1,0)+IF(M41,1,0)+IF(N41,1,0)+IF(O41,1,0)+IF(P41,1,0)+IF(Q41,1,0)+IF(R41,1,0)</f>
        <v>12</v>
      </c>
      <c r="U41" s="49" t="n">
        <f aca="false">S41/(T41*30)</f>
        <v>8.49166666666667</v>
      </c>
    </row>
    <row r="42" customFormat="false" ht="12.75" hidden="false" customHeight="false" outlineLevel="0" collapsed="false">
      <c r="A42" s="34" t="s">
        <v>191</v>
      </c>
      <c r="B42" s="35" t="s">
        <v>192</v>
      </c>
      <c r="C42" s="36" t="s">
        <v>167</v>
      </c>
      <c r="D42" s="37" t="s">
        <v>109</v>
      </c>
      <c r="E42" s="42" t="n">
        <v>158</v>
      </c>
      <c r="F42" s="40" t="n">
        <v>168</v>
      </c>
      <c r="G42" s="42" t="n">
        <v>204</v>
      </c>
      <c r="H42" s="42" t="n">
        <v>204</v>
      </c>
      <c r="I42" s="42" t="n">
        <v>192</v>
      </c>
      <c r="J42" s="42" t="n">
        <v>190</v>
      </c>
      <c r="K42" s="42"/>
      <c r="L42" s="42"/>
      <c r="M42" s="42" t="n">
        <v>189</v>
      </c>
      <c r="N42" s="42" t="n">
        <v>160</v>
      </c>
      <c r="O42" s="42" t="n">
        <v>161</v>
      </c>
      <c r="P42" s="42" t="n">
        <v>191</v>
      </c>
      <c r="Q42" s="40" t="n">
        <v>180</v>
      </c>
      <c r="R42" s="42" t="n">
        <v>150</v>
      </c>
      <c r="S42" s="46" t="n">
        <f aca="false">E42+F42+G42+H42+I42+J42+K42+L42+M42+N42+O42+P42+Q42+R42</f>
        <v>2147</v>
      </c>
      <c r="T42" s="48" t="n">
        <f aca="false">IF(E42,1,0)+IF(F42,1,0)+IF(G42,1,0)+IF(H42,1,0)+IF(I42,1,0)+IF(J42,1,0)+IF(K42,1,0)+IF(L42,1,0)+IF(M42,1,0)+IF(N42,1,0)+IF(O42,1,0)+IF(P42,1,0)+IF(Q42,1,0)+IF(R42,1,0)</f>
        <v>12</v>
      </c>
      <c r="U42" s="49" t="n">
        <f aca="false">S42/(T42*30)</f>
        <v>5.96388888888889</v>
      </c>
    </row>
    <row r="43" customFormat="false" ht="12.75" hidden="false" customHeight="false" outlineLevel="0" collapsed="false">
      <c r="A43" s="34" t="s">
        <v>189</v>
      </c>
      <c r="B43" s="35" t="s">
        <v>190</v>
      </c>
      <c r="C43" s="36" t="s">
        <v>167</v>
      </c>
      <c r="D43" s="37" t="s">
        <v>42</v>
      </c>
      <c r="E43" s="42" t="n">
        <v>265</v>
      </c>
      <c r="F43" s="40" t="n">
        <v>264</v>
      </c>
      <c r="G43" s="42" t="n">
        <v>270</v>
      </c>
      <c r="H43" s="42" t="n">
        <v>245</v>
      </c>
      <c r="I43" s="42" t="n">
        <v>247</v>
      </c>
      <c r="J43" s="42" t="n">
        <v>229</v>
      </c>
      <c r="K43" s="42" t="n">
        <v>266</v>
      </c>
      <c r="L43" s="42" t="n">
        <v>278</v>
      </c>
      <c r="M43" s="42" t="n">
        <v>276</v>
      </c>
      <c r="N43" s="42" t="n">
        <v>270</v>
      </c>
      <c r="O43" s="42" t="n">
        <v>267</v>
      </c>
      <c r="P43" s="42"/>
      <c r="Q43" s="40"/>
      <c r="R43" s="42" t="n">
        <v>272</v>
      </c>
      <c r="S43" s="46" t="n">
        <f aca="false">E43+F43+G43+H43+I43+J43+K43+L43+M43+N43+O43+P43+Q43+R43</f>
        <v>3149</v>
      </c>
      <c r="T43" s="48" t="n">
        <f aca="false">IF(E43,1,0)+IF(F43,1,0)+IF(G43,1,0)+IF(H43,1,0)+IF(I43,1,0)+IF(J43,1,0)+IF(K43,1,0)+IF(L43,1,0)+IF(M43,1,0)+IF(N43,1,0)+IF(O43,1,0)+IF(P43,1,0)+IF(Q43,1,0)+IF(R43,1,0)</f>
        <v>12</v>
      </c>
      <c r="U43" s="49" t="n">
        <f aca="false">S43/(T43*30)</f>
        <v>8.74722222222222</v>
      </c>
    </row>
    <row r="44" customFormat="false" ht="12.75" hidden="false" customHeight="false" outlineLevel="0" collapsed="false">
      <c r="A44" s="63" t="s">
        <v>261</v>
      </c>
      <c r="B44" s="70" t="s">
        <v>262</v>
      </c>
      <c r="C44" s="83" t="s">
        <v>258</v>
      </c>
      <c r="D44" s="71" t="s">
        <v>32</v>
      </c>
      <c r="E44" s="42" t="n">
        <v>139</v>
      </c>
      <c r="F44" s="48" t="n">
        <v>134</v>
      </c>
      <c r="G44" s="42"/>
      <c r="H44" s="42"/>
      <c r="I44" s="42" t="n">
        <v>138</v>
      </c>
      <c r="J44" s="42" t="n">
        <v>148</v>
      </c>
      <c r="K44" s="42" t="n">
        <v>165</v>
      </c>
      <c r="L44" s="42" t="n">
        <v>136</v>
      </c>
      <c r="M44" s="42" t="n">
        <v>132</v>
      </c>
      <c r="N44" s="42" t="n">
        <v>177</v>
      </c>
      <c r="O44" s="42" t="n">
        <v>152</v>
      </c>
      <c r="P44" s="42" t="n">
        <v>139</v>
      </c>
      <c r="Q44" s="40" t="n">
        <v>149</v>
      </c>
      <c r="R44" s="42" t="n">
        <v>129</v>
      </c>
      <c r="S44" s="46" t="n">
        <f aca="false">E44+F44+G44+H44+I44+J44+K44+L44+M44+N44+O44+P44+Q44+R44</f>
        <v>1738</v>
      </c>
      <c r="T44" s="48" t="n">
        <f aca="false">IF(E44,1,0)+IF(F44,1,0)+IF(G44,1,0)+IF(H44,1,0)+IF(I44,1,0)+IF(J44,1,0)+IF(K44,1,0)+IF(L44,1,0)+IF(M44,1,0)+IF(N44,1,0)+IF(O44,1,0)+IF(P44,1,0)+IF(Q44,1,0)+IF(R44,1,0)</f>
        <v>12</v>
      </c>
      <c r="U44" s="49" t="n">
        <f aca="false">S44/(T44*30)</f>
        <v>4.82777777777778</v>
      </c>
    </row>
    <row r="45" customFormat="false" ht="12.75" hidden="false" customHeight="false" outlineLevel="0" collapsed="false">
      <c r="A45" s="34" t="s">
        <v>201</v>
      </c>
      <c r="B45" s="35" t="s">
        <v>202</v>
      </c>
      <c r="C45" s="36" t="s">
        <v>200</v>
      </c>
      <c r="D45" s="37" t="s">
        <v>45</v>
      </c>
      <c r="E45" s="42" t="n">
        <v>192</v>
      </c>
      <c r="F45" s="40" t="n">
        <v>161</v>
      </c>
      <c r="G45" s="42" t="n">
        <v>112</v>
      </c>
      <c r="H45" s="42" t="n">
        <v>175</v>
      </c>
      <c r="I45" s="42"/>
      <c r="J45" s="42" t="n">
        <v>150</v>
      </c>
      <c r="K45" s="42" t="n">
        <v>184</v>
      </c>
      <c r="L45" s="42" t="n">
        <v>168</v>
      </c>
      <c r="M45" s="42" t="n">
        <v>155</v>
      </c>
      <c r="N45" s="42" t="n">
        <v>201</v>
      </c>
      <c r="O45" s="42"/>
      <c r="P45" s="42" t="n">
        <v>196</v>
      </c>
      <c r="Q45" s="40" t="n">
        <v>159</v>
      </c>
      <c r="R45" s="42" t="n">
        <v>199</v>
      </c>
      <c r="S45" s="46" t="n">
        <f aca="false">E45+F45+G45+H45+I45+J45+K45+L45+M45+N45+O45+P45+Q45+R45</f>
        <v>2052</v>
      </c>
      <c r="T45" s="48" t="n">
        <f aca="false">IF(E45,1,0)+IF(F45,1,0)+IF(G45,1,0)+IF(H45,1,0)+IF(I45,1,0)+IF(J45,1,0)+IF(K45,1,0)+IF(L45,1,0)+IF(M45,1,0)+IF(N45,1,0)+IF(O45,1,0)+IF(P45,1,0)+IF(Q45,1,0)+IF(R45,1,0)</f>
        <v>12</v>
      </c>
      <c r="U45" s="49" t="n">
        <f aca="false">S45/(T45*30)</f>
        <v>5.7</v>
      </c>
    </row>
    <row r="46" customFormat="false" ht="12.75" hidden="false" customHeight="false" outlineLevel="0" collapsed="false">
      <c r="A46" s="34" t="s">
        <v>98</v>
      </c>
      <c r="B46" s="35" t="s">
        <v>99</v>
      </c>
      <c r="C46" s="36" t="s">
        <v>74</v>
      </c>
      <c r="D46" s="37" t="s">
        <v>26</v>
      </c>
      <c r="E46" s="42" t="n">
        <v>259</v>
      </c>
      <c r="F46" s="40" t="n">
        <v>251</v>
      </c>
      <c r="G46" s="42" t="n">
        <v>260</v>
      </c>
      <c r="H46" s="42" t="n">
        <v>240</v>
      </c>
      <c r="I46" s="38" t="n">
        <v>253</v>
      </c>
      <c r="J46" s="42" t="n">
        <v>260</v>
      </c>
      <c r="K46" s="42" t="n">
        <v>248</v>
      </c>
      <c r="L46" s="42" t="n">
        <v>255</v>
      </c>
      <c r="M46" s="42" t="n">
        <v>245</v>
      </c>
      <c r="N46" s="42" t="n">
        <v>242</v>
      </c>
      <c r="O46" s="42" t="n">
        <v>236</v>
      </c>
      <c r="P46" s="42" t="n">
        <v>239</v>
      </c>
      <c r="Q46" s="40"/>
      <c r="R46" s="42"/>
      <c r="S46" s="46" t="n">
        <f aca="false">E46+F46+G46+H46+I46+J46+K46+L46+M46+N46+O46+P46+Q46+R46</f>
        <v>2988</v>
      </c>
      <c r="T46" s="48" t="n">
        <f aca="false">IF(E46,1,0)+IF(F46,1,0)+IF(G46,1,0)+IF(H46,1,0)+IF(I46,1,0)+IF(J46,1,0)+IF(K46,1,0)+IF(L46,1,0)+IF(M46,1,0)+IF(N46,1,0)+IF(O46,1,0)+IF(P46,1,0)+IF(Q46,1,0)+IF(R46,1,0)</f>
        <v>12</v>
      </c>
      <c r="U46" s="49" t="n">
        <f aca="false">S46/(T46*30)</f>
        <v>8.3</v>
      </c>
    </row>
    <row r="47" customFormat="false" ht="12.75" hidden="false" customHeight="false" outlineLevel="0" collapsed="false">
      <c r="A47" s="34" t="s">
        <v>144</v>
      </c>
      <c r="B47" s="35" t="s">
        <v>145</v>
      </c>
      <c r="C47" s="36" t="s">
        <v>139</v>
      </c>
      <c r="D47" s="37" t="s">
        <v>45</v>
      </c>
      <c r="E47" s="42" t="n">
        <v>154</v>
      </c>
      <c r="F47" s="40" t="n">
        <v>154</v>
      </c>
      <c r="G47" s="42" t="n">
        <v>138</v>
      </c>
      <c r="H47" s="42" t="n">
        <v>209</v>
      </c>
      <c r="I47" s="42" t="n">
        <v>172</v>
      </c>
      <c r="J47" s="42" t="n">
        <v>90</v>
      </c>
      <c r="K47" s="42"/>
      <c r="L47" s="42"/>
      <c r="M47" s="42" t="n">
        <v>232</v>
      </c>
      <c r="N47" s="42" t="n">
        <v>198</v>
      </c>
      <c r="O47" s="42" t="n">
        <v>204</v>
      </c>
      <c r="P47" s="42" t="n">
        <v>212</v>
      </c>
      <c r="Q47" s="40" t="n">
        <v>202</v>
      </c>
      <c r="R47" s="42" t="n">
        <v>215</v>
      </c>
      <c r="S47" s="46" t="n">
        <f aca="false">E47+F47+G47+H47+I47+J47+K47+L47+M47+N47+O47+P47+Q47+R47</f>
        <v>2180</v>
      </c>
      <c r="T47" s="48" t="n">
        <f aca="false">IF(E47,1,0)+IF(F47,1,0)+IF(G47,1,0)+IF(H47,1,0)+IF(I47,1,0)+IF(J47,1,0)+IF(K47,1,0)+IF(L47,1,0)+IF(M47,1,0)+IF(N47,1,0)+IF(O47,1,0)+IF(P47,1,0)+IF(Q47,1,0)+IF(R47,1,0)</f>
        <v>12</v>
      </c>
      <c r="U47" s="49" t="n">
        <f aca="false">S47/(T47*30)</f>
        <v>6.05555555555556</v>
      </c>
    </row>
    <row r="48" customFormat="false" ht="12.75" hidden="false" customHeight="false" outlineLevel="0" collapsed="false">
      <c r="A48" s="34" t="s">
        <v>198</v>
      </c>
      <c r="B48" s="35" t="s">
        <v>199</v>
      </c>
      <c r="C48" s="36" t="s">
        <v>200</v>
      </c>
      <c r="D48" s="37" t="s">
        <v>39</v>
      </c>
      <c r="E48" s="42" t="n">
        <v>184</v>
      </c>
      <c r="F48" s="40" t="n">
        <v>202</v>
      </c>
      <c r="G48" s="42" t="n">
        <v>210</v>
      </c>
      <c r="H48" s="42" t="n">
        <v>199</v>
      </c>
      <c r="I48" s="42" t="n">
        <v>179</v>
      </c>
      <c r="J48" s="42"/>
      <c r="K48" s="42" t="n">
        <v>189</v>
      </c>
      <c r="L48" s="42" t="n">
        <v>139</v>
      </c>
      <c r="M48" s="42" t="n">
        <v>196</v>
      </c>
      <c r="N48" s="42" t="n">
        <v>228</v>
      </c>
      <c r="O48" s="42"/>
      <c r="P48" s="42" t="n">
        <v>142</v>
      </c>
      <c r="Q48" s="40" t="n">
        <v>144</v>
      </c>
      <c r="R48" s="42" t="n">
        <v>193</v>
      </c>
      <c r="S48" s="46" t="n">
        <f aca="false">E48+F48+G48+H48+I48+J48+K48+L48+M48+N48+O48+P48+Q48+R48</f>
        <v>2205</v>
      </c>
      <c r="T48" s="48" t="n">
        <f aca="false">IF(E48,1,0)+IF(F48,1,0)+IF(G48,1,0)+IF(H48,1,0)+IF(I48,1,0)+IF(J48,1,0)+IF(K48,1,0)+IF(L48,1,0)+IF(M48,1,0)+IF(N48,1,0)+IF(O48,1,0)+IF(P48,1,0)+IF(Q48,1,0)+IF(R48,1,0)</f>
        <v>12</v>
      </c>
      <c r="U48" s="49" t="n">
        <f aca="false">S48/(T48*30)</f>
        <v>6.125</v>
      </c>
    </row>
    <row r="49" customFormat="false" ht="12.75" hidden="false" customHeight="false" outlineLevel="0" collapsed="false">
      <c r="A49" s="34" t="s">
        <v>214</v>
      </c>
      <c r="B49" s="35" t="s">
        <v>215</v>
      </c>
      <c r="C49" s="36" t="s">
        <v>209</v>
      </c>
      <c r="D49" s="37" t="s">
        <v>45</v>
      </c>
      <c r="E49" s="42" t="n">
        <v>246</v>
      </c>
      <c r="F49" s="40"/>
      <c r="G49" s="42"/>
      <c r="H49" s="42" t="n">
        <v>235</v>
      </c>
      <c r="I49" s="42" t="n">
        <v>232</v>
      </c>
      <c r="J49" s="42" t="n">
        <v>207</v>
      </c>
      <c r="K49" s="38" t="n">
        <v>246</v>
      </c>
      <c r="L49" s="42" t="n">
        <v>250</v>
      </c>
      <c r="M49" s="43" t="n">
        <v>242</v>
      </c>
      <c r="N49" s="42" t="n">
        <v>246</v>
      </c>
      <c r="O49" s="42" t="n">
        <v>250</v>
      </c>
      <c r="P49" s="42" t="n">
        <v>225</v>
      </c>
      <c r="Q49" s="40" t="n">
        <v>241</v>
      </c>
      <c r="R49" s="42" t="n">
        <v>260</v>
      </c>
      <c r="S49" s="46" t="n">
        <f aca="false">E49+F49+G49+H49+I49+J49+K49+L49+M49+N49+O49+P49+Q49+R49</f>
        <v>2880</v>
      </c>
      <c r="T49" s="48" t="n">
        <f aca="false">IF(E49,1,0)+IF(F49,1,0)+IF(G49,1,0)+IF(H49,1,0)+IF(I49,1,0)+IF(J49,1,0)+IF(K49,1,0)+IF(L49,1,0)+IF(M49,1,0)+IF(N49,1,0)+IF(O49,1,0)+IF(P49,1,0)+IF(Q49,1,0)+IF(R49,1,0)</f>
        <v>12</v>
      </c>
      <c r="U49" s="49" t="n">
        <f aca="false">S49/(T49*30)</f>
        <v>8</v>
      </c>
    </row>
    <row r="50" customFormat="false" ht="12.75" hidden="false" customHeight="false" outlineLevel="0" collapsed="false">
      <c r="A50" s="53" t="s">
        <v>54</v>
      </c>
      <c r="B50" s="35" t="s">
        <v>55</v>
      </c>
      <c r="C50" s="36" t="s">
        <v>25</v>
      </c>
      <c r="D50" s="37" t="s">
        <v>39</v>
      </c>
      <c r="E50" s="40" t="n">
        <v>193</v>
      </c>
      <c r="F50" s="40" t="n">
        <v>202</v>
      </c>
      <c r="G50" s="42" t="n">
        <v>224</v>
      </c>
      <c r="H50" s="48" t="n">
        <v>231</v>
      </c>
      <c r="I50" s="42" t="n">
        <v>226</v>
      </c>
      <c r="J50" s="48" t="n">
        <v>213</v>
      </c>
      <c r="K50" s="42" t="n">
        <v>235</v>
      </c>
      <c r="L50" s="48" t="n">
        <v>185</v>
      </c>
      <c r="M50" s="42" t="n">
        <v>90</v>
      </c>
      <c r="N50" s="48" t="n">
        <v>296</v>
      </c>
      <c r="O50" s="42" t="n">
        <v>201</v>
      </c>
      <c r="P50" s="48"/>
      <c r="Q50" s="40"/>
      <c r="R50" s="48" t="n">
        <v>215</v>
      </c>
      <c r="S50" s="46" t="n">
        <f aca="false">E50+F50+G50+H50+I50+J50+K50+L50+M50+N50+O50+P50+Q50+R50</f>
        <v>2511</v>
      </c>
      <c r="T50" s="48" t="n">
        <f aca="false">IF(E50,1,0)+IF(F50,1,0)+IF(G50,1,0)+IF(H50,1,0)+IF(I50,1,0)+IF(J50,1,0)+IF(K50,1,0)+IF(L50,1,0)+IF(M50,1,0)+IF(N50,1,0)+IF(O50,1,0)+IF(P50,1,0)+IF(Q50,1,0)+IF(R50,1,0)</f>
        <v>12</v>
      </c>
      <c r="U50" s="49" t="n">
        <f aca="false">S50/(T50*30)</f>
        <v>6.975</v>
      </c>
    </row>
    <row r="51" customFormat="false" ht="12.75" hidden="false" customHeight="false" outlineLevel="0" collapsed="false">
      <c r="A51" s="53" t="s">
        <v>72</v>
      </c>
      <c r="B51" s="35" t="s">
        <v>73</v>
      </c>
      <c r="C51" s="36" t="s">
        <v>74</v>
      </c>
      <c r="D51" s="37" t="s">
        <v>32</v>
      </c>
      <c r="E51" s="40"/>
      <c r="F51" s="40"/>
      <c r="G51" s="42" t="n">
        <v>262</v>
      </c>
      <c r="H51" s="48" t="n">
        <v>253</v>
      </c>
      <c r="I51" s="42" t="n">
        <v>251</v>
      </c>
      <c r="J51" s="48" t="n">
        <v>176</v>
      </c>
      <c r="K51" s="42" t="n">
        <v>246</v>
      </c>
      <c r="L51" s="48" t="n">
        <v>269</v>
      </c>
      <c r="M51" s="42" t="n">
        <v>243</v>
      </c>
      <c r="N51" s="48" t="n">
        <v>263</v>
      </c>
      <c r="O51" s="42" t="n">
        <v>246</v>
      </c>
      <c r="P51" s="112" t="n">
        <v>269</v>
      </c>
      <c r="Q51" s="40" t="n">
        <v>262</v>
      </c>
      <c r="R51" s="48" t="n">
        <v>273</v>
      </c>
      <c r="S51" s="46" t="n">
        <f aca="false">E51+F51+G51+H51+I51+J51+K51+L51+M51+N51+O51+P51+Q51+R51</f>
        <v>3013</v>
      </c>
      <c r="T51" s="48" t="n">
        <f aca="false">IF(E51,1,0)+IF(F51,1,0)+IF(G51,1,0)+IF(H51,1,0)+IF(I51,1,0)+IF(J51,1,0)+IF(K51,1,0)+IF(L51,1,0)+IF(M51,1,0)+IF(N51,1,0)+IF(O51,1,0)+IF(P51,1,0)+IF(Q51,1,0)+IF(R51,1,0)</f>
        <v>12</v>
      </c>
      <c r="U51" s="49" t="n">
        <f aca="false">S51/(T51*30)</f>
        <v>8.36944444444444</v>
      </c>
    </row>
    <row r="52" customFormat="false" ht="12.75" hidden="false" customHeight="false" outlineLevel="0" collapsed="false">
      <c r="A52" s="34" t="s">
        <v>58</v>
      </c>
      <c r="B52" s="35" t="s">
        <v>59</v>
      </c>
      <c r="C52" s="36" t="s">
        <v>60</v>
      </c>
      <c r="D52" s="37" t="s">
        <v>45</v>
      </c>
      <c r="E52" s="40" t="n">
        <v>215</v>
      </c>
      <c r="F52" s="40" t="n">
        <v>213</v>
      </c>
      <c r="G52" s="42" t="n">
        <v>227</v>
      </c>
      <c r="H52" s="48"/>
      <c r="I52" s="42" t="n">
        <v>222</v>
      </c>
      <c r="J52" s="48" t="n">
        <v>181</v>
      </c>
      <c r="K52" s="42" t="n">
        <v>224</v>
      </c>
      <c r="L52" s="48" t="n">
        <v>223</v>
      </c>
      <c r="M52" s="42" t="n">
        <v>237</v>
      </c>
      <c r="N52" s="48"/>
      <c r="O52" s="42" t="n">
        <v>216</v>
      </c>
      <c r="P52" s="48" t="n">
        <v>221</v>
      </c>
      <c r="Q52" s="40" t="n">
        <v>223</v>
      </c>
      <c r="R52" s="48" t="n">
        <v>257</v>
      </c>
      <c r="S52" s="46" t="n">
        <f aca="false">E52+F52+G52+H52+I52+J52+K52+L52+M52+N52+O52+P52+Q52+R52</f>
        <v>2659</v>
      </c>
      <c r="T52" s="48" t="n">
        <f aca="false">IF(E52,1,0)+IF(F52,1,0)+IF(G52,1,0)+IF(H52,1,0)+IF(I52,1,0)+IF(J52,1,0)+IF(K52,1,0)+IF(L52,1,0)+IF(M52,1,0)+IF(N52,1,0)+IF(O52,1,0)+IF(P52,1,0)+IF(Q52,1,0)+IF(R52,1,0)</f>
        <v>12</v>
      </c>
      <c r="U52" s="49" t="n">
        <f aca="false">S52/(T52*30)</f>
        <v>7.38611111111111</v>
      </c>
    </row>
    <row r="53" customFormat="false" ht="12.75" hidden="false" customHeight="false" outlineLevel="0" collapsed="false">
      <c r="A53" s="34" t="s">
        <v>172</v>
      </c>
      <c r="B53" s="35" t="s">
        <v>173</v>
      </c>
      <c r="C53" s="36" t="s">
        <v>167</v>
      </c>
      <c r="D53" s="37" t="s">
        <v>42</v>
      </c>
      <c r="E53" s="42" t="n">
        <v>249</v>
      </c>
      <c r="F53" s="40" t="n">
        <v>201</v>
      </c>
      <c r="G53" s="40"/>
      <c r="H53" s="42" t="n">
        <v>221</v>
      </c>
      <c r="I53" s="42" t="n">
        <v>210</v>
      </c>
      <c r="J53" s="42"/>
      <c r="K53" s="42" t="n">
        <v>237</v>
      </c>
      <c r="L53" s="42" t="n">
        <v>234</v>
      </c>
      <c r="M53" s="42" t="n">
        <v>241</v>
      </c>
      <c r="N53" s="42" t="n">
        <v>244</v>
      </c>
      <c r="O53" s="42" t="n">
        <v>254</v>
      </c>
      <c r="P53" s="42" t="n">
        <v>255</v>
      </c>
      <c r="Q53" s="40"/>
      <c r="R53" s="42" t="n">
        <v>258</v>
      </c>
      <c r="S53" s="46" t="n">
        <f aca="false">E53+F53+G53+H53+I53+J53+K53+L53+M53+N53+O53+P53+Q53+R53</f>
        <v>2604</v>
      </c>
      <c r="T53" s="48" t="n">
        <f aca="false">IF(E53,1,0)+IF(F53,1,0)+IF(G53,1,0)+IF(H53,1,0)+IF(I53,1,0)+IF(J53,1,0)+IF(K53,1,0)+IF(L53,1,0)+IF(M53,1,0)+IF(N53,1,0)+IF(O53,1,0)+IF(P53,1,0)+IF(Q53,1,0)+IF(R53,1,0)</f>
        <v>11</v>
      </c>
      <c r="U53" s="49" t="n">
        <f aca="false">S53/(T53*30)</f>
        <v>7.89090909090909</v>
      </c>
    </row>
    <row r="54" customFormat="false" ht="12.75" hidden="false" customHeight="false" outlineLevel="0" collapsed="false">
      <c r="A54" s="34" t="s">
        <v>48</v>
      </c>
      <c r="B54" s="35" t="s">
        <v>49</v>
      </c>
      <c r="C54" s="36" t="s">
        <v>25</v>
      </c>
      <c r="D54" s="37" t="s">
        <v>26</v>
      </c>
      <c r="E54" s="42" t="n">
        <v>214</v>
      </c>
      <c r="F54" s="40" t="n">
        <v>212</v>
      </c>
      <c r="G54" s="42" t="n">
        <v>188</v>
      </c>
      <c r="H54" s="42" t="n">
        <v>215</v>
      </c>
      <c r="I54" s="42" t="n">
        <v>61</v>
      </c>
      <c r="J54" s="42"/>
      <c r="K54" s="42"/>
      <c r="L54" s="42"/>
      <c r="M54" s="42" t="n">
        <v>217</v>
      </c>
      <c r="N54" s="42" t="n">
        <v>244</v>
      </c>
      <c r="O54" s="42" t="n">
        <v>243</v>
      </c>
      <c r="P54" s="42" t="n">
        <v>212</v>
      </c>
      <c r="Q54" s="40" t="n">
        <v>211</v>
      </c>
      <c r="R54" s="42" t="n">
        <v>250</v>
      </c>
      <c r="S54" s="46" t="n">
        <f aca="false">E54+F54+G54+H54+I54+J54+K54+L54+M54+N54+O54+P54+Q54+R54</f>
        <v>2267</v>
      </c>
      <c r="T54" s="48" t="n">
        <f aca="false">IF(E54,1,0)+IF(F54,1,0)+IF(G54,1,0)+IF(H54,1,0)+IF(I54,1,0)+IF(J54,1,0)+IF(K54,1,0)+IF(L54,1,0)+IF(M54,1,0)+IF(N54,1,0)+IF(O54,1,0)+IF(P54,1,0)+IF(Q54,1,0)+IF(R54,1,0)</f>
        <v>11</v>
      </c>
      <c r="U54" s="49" t="n">
        <f aca="false">S54/(T54*30)</f>
        <v>6.86969696969697</v>
      </c>
    </row>
    <row r="55" customFormat="false" ht="12.75" hidden="false" customHeight="false" outlineLevel="0" collapsed="false">
      <c r="A55" s="34" t="s">
        <v>178</v>
      </c>
      <c r="B55" s="35" t="s">
        <v>179</v>
      </c>
      <c r="C55" s="36" t="s">
        <v>167</v>
      </c>
      <c r="D55" s="37" t="s">
        <v>45</v>
      </c>
      <c r="E55" s="42" t="n">
        <v>173</v>
      </c>
      <c r="F55" s="40" t="n">
        <v>218</v>
      </c>
      <c r="G55" s="42" t="n">
        <v>180</v>
      </c>
      <c r="H55" s="42" t="n">
        <v>200</v>
      </c>
      <c r="I55" s="42"/>
      <c r="J55" s="42" t="n">
        <v>166</v>
      </c>
      <c r="K55" s="42" t="n">
        <v>208</v>
      </c>
      <c r="L55" s="42"/>
      <c r="M55" s="42" t="n">
        <v>182</v>
      </c>
      <c r="N55" s="42" t="n">
        <v>195</v>
      </c>
      <c r="O55" s="42"/>
      <c r="P55" s="42" t="n">
        <v>195</v>
      </c>
      <c r="Q55" s="40" t="n">
        <v>223</v>
      </c>
      <c r="R55" s="42" t="n">
        <v>223</v>
      </c>
      <c r="S55" s="46" t="n">
        <f aca="false">E55+F55+G55+H55+I55+J55+K55+L55+M55+N55+O55+P55+Q55+R55</f>
        <v>2163</v>
      </c>
      <c r="T55" s="48" t="n">
        <f aca="false">IF(E55,1,0)+IF(F55,1,0)+IF(G55,1,0)+IF(H55,1,0)+IF(I55,1,0)+IF(J55,1,0)+IF(K55,1,0)+IF(L55,1,0)+IF(M55,1,0)+IF(N55,1,0)+IF(O55,1,0)+IF(P55,1,0)+IF(Q55,1,0)+IF(R55,1,0)</f>
        <v>11</v>
      </c>
      <c r="U55" s="49" t="n">
        <f aca="false">S55/(T55*30)</f>
        <v>6.55454545454546</v>
      </c>
    </row>
    <row r="56" customFormat="false" ht="12.75" hidden="false" customHeight="false" outlineLevel="0" collapsed="false">
      <c r="A56" s="34" t="s">
        <v>84</v>
      </c>
      <c r="B56" s="35" t="s">
        <v>85</v>
      </c>
      <c r="C56" s="36" t="s">
        <v>74</v>
      </c>
      <c r="D56" s="37" t="s">
        <v>32</v>
      </c>
      <c r="E56" s="42" t="n">
        <v>260</v>
      </c>
      <c r="F56" s="40" t="n">
        <v>226</v>
      </c>
      <c r="G56" s="43"/>
      <c r="H56" s="42" t="n">
        <v>226</v>
      </c>
      <c r="I56" s="42"/>
      <c r="J56" s="42" t="n">
        <v>216</v>
      </c>
      <c r="K56" s="42" t="n">
        <v>239</v>
      </c>
      <c r="L56" s="42" t="n">
        <v>251</v>
      </c>
      <c r="M56" s="42" t="n">
        <v>237</v>
      </c>
      <c r="N56" s="42"/>
      <c r="O56" s="42" t="n">
        <v>267</v>
      </c>
      <c r="P56" s="38" t="n">
        <v>242</v>
      </c>
      <c r="Q56" s="40" t="n">
        <v>264</v>
      </c>
      <c r="R56" s="42" t="n">
        <v>258</v>
      </c>
      <c r="S56" s="46" t="n">
        <f aca="false">E56+F56+G56+H56+I56+J56+K56+L56+M56+N56+O56+P56+Q56+R56</f>
        <v>2686</v>
      </c>
      <c r="T56" s="48" t="n">
        <f aca="false">IF(E56,1,0)+IF(F56,1,0)+IF(G56,1,0)+IF(H56,1,0)+IF(I56,1,0)+IF(J56,1,0)+IF(K56,1,0)+IF(L56,1,0)+IF(M56,1,0)+IF(N56,1,0)+IF(O56,1,0)+IF(P56,1,0)+IF(Q56,1,0)+IF(R56,1,0)</f>
        <v>11</v>
      </c>
      <c r="U56" s="49" t="n">
        <f aca="false">S56/(T56*30)</f>
        <v>8.13939393939394</v>
      </c>
    </row>
    <row r="57" customFormat="false" ht="12.75" hidden="false" customHeight="false" outlineLevel="0" collapsed="false">
      <c r="A57" s="34" t="s">
        <v>61</v>
      </c>
      <c r="B57" s="35" t="s">
        <v>62</v>
      </c>
      <c r="C57" s="36" t="s">
        <v>60</v>
      </c>
      <c r="D57" s="37" t="s">
        <v>42</v>
      </c>
      <c r="E57" s="42" t="n">
        <v>209</v>
      </c>
      <c r="F57" s="40" t="n">
        <v>221</v>
      </c>
      <c r="G57" s="43" t="n">
        <v>216</v>
      </c>
      <c r="H57" s="42" t="n">
        <v>226</v>
      </c>
      <c r="I57" s="42"/>
      <c r="J57" s="42" t="n">
        <v>174</v>
      </c>
      <c r="K57" s="42" t="n">
        <v>187</v>
      </c>
      <c r="L57" s="38"/>
      <c r="M57" s="42" t="n">
        <v>193</v>
      </c>
      <c r="N57" s="42" t="n">
        <v>234</v>
      </c>
      <c r="O57" s="42"/>
      <c r="P57" s="42" t="n">
        <v>217</v>
      </c>
      <c r="Q57" s="40" t="n">
        <v>206</v>
      </c>
      <c r="R57" s="42" t="n">
        <v>225</v>
      </c>
      <c r="S57" s="46" t="n">
        <f aca="false">E57+F57+G57+H57+I57+J57+K57+L57+M57+N57+O57+P57+Q57+R57</f>
        <v>2308</v>
      </c>
      <c r="T57" s="48" t="n">
        <f aca="false">IF(E57,1,0)+IF(F57,1,0)+IF(G57,1,0)+IF(H57,1,0)+IF(I57,1,0)+IF(J57,1,0)+IF(K57,1,0)+IF(L57,1,0)+IF(M57,1,0)+IF(N57,1,0)+IF(O57,1,0)+IF(P57,1,0)+IF(Q57,1,0)+IF(R57,1,0)</f>
        <v>11</v>
      </c>
      <c r="U57" s="49" t="n">
        <f aca="false">S57/(T57*30)</f>
        <v>6.99393939393939</v>
      </c>
    </row>
    <row r="58" customFormat="false" ht="12.75" hidden="false" customHeight="false" outlineLevel="0" collapsed="false">
      <c r="A58" s="34" t="s">
        <v>230</v>
      </c>
      <c r="B58" s="35" t="s">
        <v>231</v>
      </c>
      <c r="C58" s="36" t="s">
        <v>232</v>
      </c>
      <c r="D58" s="37" t="s">
        <v>32</v>
      </c>
      <c r="E58" s="42" t="n">
        <v>286</v>
      </c>
      <c r="F58" s="40" t="n">
        <v>277</v>
      </c>
      <c r="G58" s="42" t="n">
        <v>282</v>
      </c>
      <c r="H58" s="42" t="n">
        <v>287</v>
      </c>
      <c r="I58" s="42"/>
      <c r="J58" s="42"/>
      <c r="K58" s="42" t="n">
        <v>289</v>
      </c>
      <c r="L58" s="42" t="n">
        <v>286</v>
      </c>
      <c r="M58" s="42" t="n">
        <v>287</v>
      </c>
      <c r="N58" s="42" t="n">
        <v>294</v>
      </c>
      <c r="O58" s="42"/>
      <c r="P58" s="42" t="n">
        <v>286</v>
      </c>
      <c r="Q58" s="40" t="n">
        <v>282</v>
      </c>
      <c r="R58" s="42" t="n">
        <v>277</v>
      </c>
      <c r="S58" s="46" t="n">
        <f aca="false">E58+F58+G58+H58+I58+J58+K58+L58+M58+N58+O58+P58+Q58+R58</f>
        <v>3133</v>
      </c>
      <c r="T58" s="48" t="n">
        <f aca="false">IF(E58,1,0)+IF(F58,1,0)+IF(G58,1,0)+IF(H58,1,0)+IF(I58,1,0)+IF(J58,1,0)+IF(K58,1,0)+IF(L58,1,0)+IF(M58,1,0)+IF(N58,1,0)+IF(O58,1,0)+IF(P58,1,0)+IF(Q58,1,0)+IF(R58,1,0)</f>
        <v>11</v>
      </c>
      <c r="U58" s="49" t="n">
        <f aca="false">S58/(T58*30)</f>
        <v>9.49393939393939</v>
      </c>
    </row>
    <row r="59" customFormat="false" ht="12.75" hidden="false" customHeight="false" outlineLevel="0" collapsed="false">
      <c r="A59" s="34" t="s">
        <v>70</v>
      </c>
      <c r="B59" s="35" t="s">
        <v>71</v>
      </c>
      <c r="C59" s="50" t="s">
        <v>60</v>
      </c>
      <c r="D59" s="37" t="s">
        <v>39</v>
      </c>
      <c r="E59" s="42" t="n">
        <v>155</v>
      </c>
      <c r="F59" s="40" t="n">
        <v>138</v>
      </c>
      <c r="G59" s="42" t="n">
        <v>141</v>
      </c>
      <c r="H59" s="42" t="n">
        <v>120</v>
      </c>
      <c r="I59" s="42" t="n">
        <v>149</v>
      </c>
      <c r="J59" s="42" t="n">
        <v>151</v>
      </c>
      <c r="K59" s="42"/>
      <c r="L59" s="42" t="n">
        <v>97</v>
      </c>
      <c r="M59" s="42" t="n">
        <v>133</v>
      </c>
      <c r="N59" s="42"/>
      <c r="O59" s="42"/>
      <c r="P59" s="42"/>
      <c r="Q59" s="40" t="n">
        <v>163</v>
      </c>
      <c r="R59" s="42" t="n">
        <v>112</v>
      </c>
      <c r="S59" s="46" t="n">
        <f aca="false">E59+F59+G59+H59+I59+J59+K59+L59+M59+N59+O59+P59+Q59+R59</f>
        <v>1359</v>
      </c>
      <c r="T59" s="48" t="n">
        <f aca="false">IF(E59,1,0)+IF(F59,1,0)+IF(G59,1,0)+IF(H59,1,0)+IF(I59,1,0)+IF(J59,1,0)+IF(K59,1,0)+IF(L59,1,0)+IF(M59,1,0)+IF(N59,1,0)+IF(O59,1,0)+IF(P59,1,0)+IF(Q59,1,0)+IF(R59,1,0)</f>
        <v>10</v>
      </c>
      <c r="U59" s="49" t="n">
        <f aca="false">S59/(T59*30)</f>
        <v>4.53</v>
      </c>
    </row>
    <row r="60" customFormat="false" ht="12.75" hidden="false" customHeight="false" outlineLevel="0" collapsed="false">
      <c r="A60" s="34" t="s">
        <v>176</v>
      </c>
      <c r="B60" s="35" t="s">
        <v>177</v>
      </c>
      <c r="C60" s="36" t="s">
        <v>167</v>
      </c>
      <c r="D60" s="37" t="s">
        <v>45</v>
      </c>
      <c r="E60" s="42"/>
      <c r="F60" s="40"/>
      <c r="G60" s="42" t="n">
        <v>229</v>
      </c>
      <c r="H60" s="42" t="n">
        <v>214</v>
      </c>
      <c r="I60" s="42" t="n">
        <v>220</v>
      </c>
      <c r="J60" s="42" t="n">
        <v>181</v>
      </c>
      <c r="K60" s="42"/>
      <c r="L60" s="42"/>
      <c r="M60" s="42" t="n">
        <v>214</v>
      </c>
      <c r="N60" s="42" t="n">
        <v>223</v>
      </c>
      <c r="O60" s="42" t="n">
        <v>233</v>
      </c>
      <c r="P60" s="42" t="n">
        <v>204</v>
      </c>
      <c r="Q60" s="40" t="n">
        <v>190</v>
      </c>
      <c r="R60" s="42" t="n">
        <v>171</v>
      </c>
      <c r="S60" s="46" t="n">
        <f aca="false">E60+F60+G60+H60+I60+J60+K60+L60+M60+N60+O60+P60+Q60+R60</f>
        <v>2079</v>
      </c>
      <c r="T60" s="48" t="n">
        <f aca="false">IF(E60,1,0)+IF(F60,1,0)+IF(G60,1,0)+IF(H60,1,0)+IF(I60,1,0)+IF(J60,1,0)+IF(K60,1,0)+IF(L60,1,0)+IF(M60,1,0)+IF(N60,1,0)+IF(O60,1,0)+IF(P60,1,0)+IF(Q60,1,0)+IF(R60,1,0)</f>
        <v>10</v>
      </c>
      <c r="U60" s="49" t="n">
        <f aca="false">S60/(T60*30)</f>
        <v>6.93</v>
      </c>
    </row>
    <row r="61" customFormat="false" ht="12.75" hidden="false" customHeight="false" outlineLevel="0" collapsed="false">
      <c r="A61" s="34" t="s">
        <v>245</v>
      </c>
      <c r="B61" s="35" t="s">
        <v>246</v>
      </c>
      <c r="C61" s="36" t="s">
        <v>232</v>
      </c>
      <c r="D61" s="37" t="s">
        <v>32</v>
      </c>
      <c r="E61" s="42" t="n">
        <v>170</v>
      </c>
      <c r="F61" s="48" t="n">
        <v>166</v>
      </c>
      <c r="G61" s="42" t="n">
        <v>227</v>
      </c>
      <c r="H61" s="42" t="n">
        <v>219</v>
      </c>
      <c r="I61" s="42" t="n">
        <v>240</v>
      </c>
      <c r="J61" s="42" t="n">
        <v>222</v>
      </c>
      <c r="K61" s="51" t="n">
        <v>255</v>
      </c>
      <c r="L61" s="42" t="n">
        <v>252</v>
      </c>
      <c r="M61" s="42" t="n">
        <v>258</v>
      </c>
      <c r="N61" s="42"/>
      <c r="O61" s="42"/>
      <c r="P61" s="42" t="n">
        <v>251</v>
      </c>
      <c r="Q61" s="40"/>
      <c r="R61" s="42"/>
      <c r="S61" s="46" t="n">
        <f aca="false">E61+F61+G61+H61+I61+J61+K61+L61+M61+N61+O61+P61+Q61+R61</f>
        <v>2260</v>
      </c>
      <c r="T61" s="48" t="n">
        <f aca="false">IF(E61,1,0)+IF(F61,1,0)+IF(G61,1,0)+IF(H61,1,0)+IF(I61,1,0)+IF(J61,1,0)+IF(K61,1,0)+IF(L61,1,0)+IF(M61,1,0)+IF(N61,1,0)+IF(O61,1,0)+IF(P61,1,0)+IF(Q61,1,0)+IF(R61,1,0)</f>
        <v>10</v>
      </c>
      <c r="U61" s="49" t="n">
        <f aca="false">S61/(T61*30)</f>
        <v>7.53333333333333</v>
      </c>
    </row>
    <row r="62" customFormat="false" ht="12.75" hidden="false" customHeight="false" outlineLevel="0" collapsed="false">
      <c r="A62" s="34" t="s">
        <v>66</v>
      </c>
      <c r="B62" s="35" t="s">
        <v>67</v>
      </c>
      <c r="C62" s="36" t="s">
        <v>60</v>
      </c>
      <c r="D62" s="37" t="s">
        <v>45</v>
      </c>
      <c r="E62" s="42" t="n">
        <v>232</v>
      </c>
      <c r="F62" s="40"/>
      <c r="G62" s="42" t="n">
        <v>230</v>
      </c>
      <c r="H62" s="42" t="n">
        <v>203</v>
      </c>
      <c r="I62" s="42" t="n">
        <v>202</v>
      </c>
      <c r="J62" s="42"/>
      <c r="K62" s="42"/>
      <c r="L62" s="42" t="n">
        <v>192</v>
      </c>
      <c r="M62" s="42" t="n">
        <v>217</v>
      </c>
      <c r="N62" s="42"/>
      <c r="O62" s="42" t="n">
        <v>208</v>
      </c>
      <c r="P62" s="42" t="n">
        <v>183</v>
      </c>
      <c r="Q62" s="40" t="n">
        <v>214</v>
      </c>
      <c r="R62" s="42" t="n">
        <v>230</v>
      </c>
      <c r="S62" s="46" t="n">
        <f aca="false">E62+F62+G62+H62+I62+J62+K62+L62+M62+N62+O62+P62+Q62+R62</f>
        <v>2111</v>
      </c>
      <c r="T62" s="48" t="n">
        <f aca="false">IF(E62,1,0)+IF(F62,1,0)+IF(G62,1,0)+IF(H62,1,0)+IF(I62,1,0)+IF(J62,1,0)+IF(K62,1,0)+IF(L62,1,0)+IF(M62,1,0)+IF(N62,1,0)+IF(O62,1,0)+IF(P62,1,0)+IF(Q62,1,0)+IF(R62,1,0)</f>
        <v>10</v>
      </c>
      <c r="U62" s="49" t="n">
        <f aca="false">S62/(T62*30)</f>
        <v>7.03666666666667</v>
      </c>
    </row>
    <row r="63" customFormat="false" ht="12.75" hidden="false" customHeight="false" outlineLevel="0" collapsed="false">
      <c r="A63" s="34" t="s">
        <v>119</v>
      </c>
      <c r="B63" s="35" t="s">
        <v>120</v>
      </c>
      <c r="C63" s="36" t="s">
        <v>114</v>
      </c>
      <c r="D63" s="37" t="s">
        <v>32</v>
      </c>
      <c r="E63" s="42" t="n">
        <v>237</v>
      </c>
      <c r="F63" s="40" t="n">
        <v>238</v>
      </c>
      <c r="G63" s="42"/>
      <c r="H63" s="42" t="n">
        <v>225</v>
      </c>
      <c r="I63" s="42" t="n">
        <v>221</v>
      </c>
      <c r="J63" s="42"/>
      <c r="K63" s="42"/>
      <c r="L63" s="42" t="n">
        <v>226</v>
      </c>
      <c r="M63" s="42" t="n">
        <v>243</v>
      </c>
      <c r="N63" s="42" t="n">
        <v>218</v>
      </c>
      <c r="O63" s="42" t="n">
        <v>216</v>
      </c>
      <c r="P63" s="42"/>
      <c r="Q63" s="40" t="n">
        <v>224</v>
      </c>
      <c r="R63" s="42" t="n">
        <v>232</v>
      </c>
      <c r="S63" s="46" t="n">
        <f aca="false">E63+F63+G63+H63+I63+J63+K63+L63+M63+N63+O63+P63+Q63+R63</f>
        <v>2280</v>
      </c>
      <c r="T63" s="48" t="n">
        <f aca="false">IF(E63,1,0)+IF(F63,1,0)+IF(G63,1,0)+IF(H63,1,0)+IF(I63,1,0)+IF(J63,1,0)+IF(K63,1,0)+IF(L63,1,0)+IF(M63,1,0)+IF(N63,1,0)+IF(O63,1,0)+IF(P63,1,0)+IF(Q63,1,0)+IF(R63,1,0)</f>
        <v>10</v>
      </c>
      <c r="U63" s="49" t="n">
        <f aca="false">S63/(T63*30)</f>
        <v>7.6</v>
      </c>
    </row>
    <row r="64" customFormat="false" ht="12.75" hidden="false" customHeight="false" outlineLevel="0" collapsed="false">
      <c r="A64" s="34" t="s">
        <v>163</v>
      </c>
      <c r="B64" s="35" t="s">
        <v>164</v>
      </c>
      <c r="C64" s="36" t="s">
        <v>162</v>
      </c>
      <c r="D64" s="37" t="s">
        <v>65</v>
      </c>
      <c r="E64" s="42"/>
      <c r="F64" s="40"/>
      <c r="G64" s="42"/>
      <c r="H64" s="42"/>
      <c r="I64" s="42" t="n">
        <v>122</v>
      </c>
      <c r="J64" s="42" t="n">
        <v>163</v>
      </c>
      <c r="K64" s="42" t="n">
        <v>203</v>
      </c>
      <c r="L64" s="42"/>
      <c r="M64" s="42" t="n">
        <v>141</v>
      </c>
      <c r="N64" s="42" t="n">
        <v>170</v>
      </c>
      <c r="O64" s="42" t="n">
        <v>169</v>
      </c>
      <c r="P64" s="42" t="n">
        <v>169</v>
      </c>
      <c r="Q64" s="40" t="n">
        <v>160</v>
      </c>
      <c r="R64" s="42" t="n">
        <v>138</v>
      </c>
      <c r="S64" s="46" t="n">
        <f aca="false">E64+F64+G64+H64+I64+J64+K64+L64+M64+N64+O64+P64+Q64+R64</f>
        <v>1435</v>
      </c>
      <c r="T64" s="48" t="n">
        <f aca="false">IF(E64,1,0)+IF(F64,1,0)+IF(G64,1,0)+IF(H64,1,0)+IF(I64,1,0)+IF(J64,1,0)+IF(K64,1,0)+IF(L64,1,0)+IF(M64,1,0)+IF(N64,1,0)+IF(O64,1,0)+IF(P64,1,0)+IF(Q64,1,0)+IF(R64,1,0)</f>
        <v>9</v>
      </c>
      <c r="U64" s="49" t="n">
        <f aca="false">S64/(T64*30)</f>
        <v>5.31481481481482</v>
      </c>
    </row>
    <row r="65" customFormat="false" ht="12.75" hidden="false" customHeight="false" outlineLevel="0" collapsed="false">
      <c r="A65" s="63" t="s">
        <v>263</v>
      </c>
      <c r="B65" s="70" t="s">
        <v>264</v>
      </c>
      <c r="C65" s="2" t="s">
        <v>265</v>
      </c>
      <c r="D65" s="71" t="s">
        <v>45</v>
      </c>
      <c r="E65" s="42" t="n">
        <v>148</v>
      </c>
      <c r="F65" s="48"/>
      <c r="G65" s="42" t="n">
        <v>114</v>
      </c>
      <c r="H65" s="63"/>
      <c r="I65" s="42" t="n">
        <v>174</v>
      </c>
      <c r="J65" s="42"/>
      <c r="K65" s="63"/>
      <c r="L65" s="42" t="n">
        <v>131</v>
      </c>
      <c r="M65" s="42" t="n">
        <v>183</v>
      </c>
      <c r="N65" s="42" t="n">
        <v>181</v>
      </c>
      <c r="O65" s="42"/>
      <c r="P65" s="42" t="n">
        <v>196</v>
      </c>
      <c r="Q65" s="40" t="n">
        <v>187</v>
      </c>
      <c r="R65" s="42" t="n">
        <v>205</v>
      </c>
      <c r="S65" s="46" t="n">
        <f aca="false">E65+F65+G65+H65+I65+J65+K65+L65+M65+N65+O65+P65+Q65+R65</f>
        <v>1519</v>
      </c>
      <c r="T65" s="48" t="n">
        <f aca="false">IF(E65,1,0)+IF(F65,1,0)+IF(G65,1,0)+IF(H65,1,0)+IF(I65,1,0)+IF(J65,1,0)+IF(K65,1,0)+IF(L65,1,0)+IF(M65,1,0)+IF(N65,1,0)+IF(O65,1,0)+IF(P65,1,0)+IF(Q65,1,0)+IF(R65,1,0)</f>
        <v>9</v>
      </c>
      <c r="U65" s="49" t="n">
        <f aca="false">S65/(T65*30)</f>
        <v>5.62592592592593</v>
      </c>
    </row>
    <row r="66" customFormat="false" ht="12.75" hidden="false" customHeight="false" outlineLevel="0" collapsed="false">
      <c r="A66" s="34" t="s">
        <v>243</v>
      </c>
      <c r="B66" s="35" t="s">
        <v>244</v>
      </c>
      <c r="C66" s="36" t="s">
        <v>232</v>
      </c>
      <c r="D66" s="37" t="s">
        <v>45</v>
      </c>
      <c r="E66" s="42" t="n">
        <v>238</v>
      </c>
      <c r="F66" s="48" t="n">
        <v>260</v>
      </c>
      <c r="G66" s="42" t="n">
        <v>265</v>
      </c>
      <c r="H66" s="42"/>
      <c r="I66" s="42" t="n">
        <v>265</v>
      </c>
      <c r="J66" s="42" t="n">
        <v>256</v>
      </c>
      <c r="K66" s="51" t="n">
        <v>260</v>
      </c>
      <c r="L66" s="42" t="n">
        <v>270</v>
      </c>
      <c r="M66" s="42" t="n">
        <v>276</v>
      </c>
      <c r="N66" s="42"/>
      <c r="O66" s="42"/>
      <c r="P66" s="42" t="n">
        <v>276</v>
      </c>
      <c r="Q66" s="40"/>
      <c r="R66" s="42"/>
      <c r="S66" s="46" t="n">
        <f aca="false">E66+F66+G66+H66+I66+J66+K66+L66+M66+N66+O66+P66+Q66+R66</f>
        <v>2366</v>
      </c>
      <c r="T66" s="48" t="n">
        <f aca="false">IF(E66,1,0)+IF(F66,1,0)+IF(G66,1,0)+IF(H66,1,0)+IF(I66,1,0)+IF(J66,1,0)+IF(K66,1,0)+IF(L66,1,0)+IF(M66,1,0)+IF(N66,1,0)+IF(O66,1,0)+IF(P66,1,0)+IF(Q66,1,0)+IF(R66,1,0)</f>
        <v>9</v>
      </c>
      <c r="U66" s="49" t="n">
        <f aca="false">S66/(T66*30)</f>
        <v>8.76296296296296</v>
      </c>
    </row>
    <row r="67" customFormat="false" ht="12.75" hidden="false" customHeight="false" outlineLevel="0" collapsed="false">
      <c r="A67" s="34" t="s">
        <v>253</v>
      </c>
      <c r="B67" s="35" t="s">
        <v>254</v>
      </c>
      <c r="C67" s="36" t="s">
        <v>255</v>
      </c>
      <c r="D67" s="37" t="s">
        <v>45</v>
      </c>
      <c r="E67" s="42" t="n">
        <v>219</v>
      </c>
      <c r="F67" s="48" t="n">
        <v>220</v>
      </c>
      <c r="G67" s="42" t="n">
        <v>216</v>
      </c>
      <c r="H67" s="42" t="n">
        <v>231</v>
      </c>
      <c r="I67" s="42" t="n">
        <v>226</v>
      </c>
      <c r="J67" s="42" t="n">
        <v>213</v>
      </c>
      <c r="K67" s="42" t="n">
        <v>225</v>
      </c>
      <c r="L67" s="42" t="n">
        <v>197</v>
      </c>
      <c r="M67" s="42" t="n">
        <v>236</v>
      </c>
      <c r="N67" s="42"/>
      <c r="O67" s="42"/>
      <c r="P67" s="42"/>
      <c r="Q67" s="40"/>
      <c r="R67" s="42"/>
      <c r="S67" s="46" t="n">
        <f aca="false">E67+F67+G67+H67+I67+J67+K67+L67+M67+N67+O67+P67+Q67+R67</f>
        <v>1983</v>
      </c>
      <c r="T67" s="48" t="n">
        <f aca="false">IF(E67,1,0)+IF(F67,1,0)+IF(G67,1,0)+IF(H67,1,0)+IF(I67,1,0)+IF(J67,1,0)+IF(K67,1,0)+IF(L67,1,0)+IF(M67,1,0)+IF(N67,1,0)+IF(O67,1,0)+IF(P67,1,0)+IF(Q67,1,0)+IF(R67,1,0)</f>
        <v>9</v>
      </c>
      <c r="U67" s="49" t="n">
        <f aca="false">S67/(T67*30)</f>
        <v>7.34444444444444</v>
      </c>
    </row>
    <row r="68" customFormat="false" ht="12.75" hidden="false" customHeight="false" outlineLevel="0" collapsed="false">
      <c r="A68" s="34" t="s">
        <v>117</v>
      </c>
      <c r="B68" s="35" t="s">
        <v>118</v>
      </c>
      <c r="C68" s="36" t="s">
        <v>114</v>
      </c>
      <c r="D68" s="37" t="s">
        <v>32</v>
      </c>
      <c r="E68" s="42"/>
      <c r="F68" s="40"/>
      <c r="G68" s="42"/>
      <c r="H68" s="42" t="n">
        <v>217</v>
      </c>
      <c r="I68" s="42" t="n">
        <v>237</v>
      </c>
      <c r="J68" s="42" t="n">
        <v>222</v>
      </c>
      <c r="K68" s="42" t="n">
        <v>241</v>
      </c>
      <c r="L68" s="42" t="n">
        <v>235</v>
      </c>
      <c r="M68" s="42" t="n">
        <v>220</v>
      </c>
      <c r="N68" s="42" t="n">
        <v>221</v>
      </c>
      <c r="O68" s="42"/>
      <c r="P68" s="42" t="n">
        <v>254</v>
      </c>
      <c r="Q68" s="40"/>
      <c r="R68" s="42" t="n">
        <v>260</v>
      </c>
      <c r="S68" s="46" t="n">
        <f aca="false">E68+F68+G68+H68+I68+J68+K68+L68+M68+N68+O68+P68+Q68+R68</f>
        <v>2107</v>
      </c>
      <c r="T68" s="48" t="n">
        <f aca="false">IF(E68,1,0)+IF(F68,1,0)+IF(G68,1,0)+IF(H68,1,0)+IF(I68,1,0)+IF(J68,1,0)+IF(K68,1,0)+IF(L68,1,0)+IF(M68,1,0)+IF(N68,1,0)+IF(O68,1,0)+IF(P68,1,0)+IF(Q68,1,0)+IF(R68,1,0)</f>
        <v>9</v>
      </c>
      <c r="U68" s="49" t="n">
        <f aca="false">S68/(T68*30)</f>
        <v>7.8037037037037</v>
      </c>
    </row>
    <row r="69" customFormat="false" ht="12.75" hidden="false" customHeight="false" outlineLevel="0" collapsed="false">
      <c r="A69" s="34" t="s">
        <v>270</v>
      </c>
      <c r="B69" s="35" t="s">
        <v>271</v>
      </c>
      <c r="C69" s="36" t="s">
        <v>265</v>
      </c>
      <c r="D69" s="37" t="s">
        <v>45</v>
      </c>
      <c r="E69" s="46" t="n">
        <v>173</v>
      </c>
      <c r="F69" s="84"/>
      <c r="G69" s="85" t="n">
        <v>193</v>
      </c>
      <c r="H69" s="74"/>
      <c r="I69" s="85" t="n">
        <v>191</v>
      </c>
      <c r="J69" s="74"/>
      <c r="K69" s="74"/>
      <c r="L69" s="51" t="n">
        <v>145</v>
      </c>
      <c r="M69" s="51" t="n">
        <v>206</v>
      </c>
      <c r="N69" s="51" t="n">
        <v>163</v>
      </c>
      <c r="O69" s="74"/>
      <c r="P69" s="42" t="n">
        <v>180</v>
      </c>
      <c r="Q69" s="86" t="n">
        <v>162</v>
      </c>
      <c r="R69" s="46" t="n">
        <v>179</v>
      </c>
      <c r="S69" s="46" t="n">
        <f aca="false">E69+F69+G69+H69+I69+J69+K69+L69+M69+N69+O69+P69+Q69+R69</f>
        <v>1592</v>
      </c>
      <c r="T69" s="59" t="n">
        <f aca="false">IF(E69,1,0)+IF(F69,1,0)+IF(G69,1,0)+IF(H69,1,0)+IF(I69,1,0)+IF(J69,1,0)+IF(K69,1,0)+IF(L69,1,0)+IF(M69,1,0)+IF(N69,1,0)+IF(O69,1,0)+IF(P69,1,0)+IF(Q69,1,0)+IF(R69,1,0)</f>
        <v>9</v>
      </c>
      <c r="U69" s="77" t="n">
        <f aca="false">S69/(T69*30)</f>
        <v>5.8962962962963</v>
      </c>
    </row>
    <row r="70" customFormat="false" ht="12.75" hidden="false" customHeight="false" outlineLevel="0" collapsed="false">
      <c r="A70" s="34" t="s">
        <v>56</v>
      </c>
      <c r="B70" s="35" t="s">
        <v>57</v>
      </c>
      <c r="C70" s="36" t="s">
        <v>25</v>
      </c>
      <c r="D70" s="37" t="s">
        <v>45</v>
      </c>
      <c r="E70" s="42"/>
      <c r="F70" s="40" t="n">
        <v>211</v>
      </c>
      <c r="G70" s="42" t="n">
        <v>257</v>
      </c>
      <c r="H70" s="42"/>
      <c r="I70" s="42" t="n">
        <v>221</v>
      </c>
      <c r="J70" s="42" t="n">
        <v>190</v>
      </c>
      <c r="K70" s="42" t="n">
        <v>238</v>
      </c>
      <c r="L70" s="42" t="n">
        <v>237</v>
      </c>
      <c r="M70" s="42" t="n">
        <v>232</v>
      </c>
      <c r="N70" s="42" t="n">
        <v>248</v>
      </c>
      <c r="O70" s="42"/>
      <c r="P70" s="42"/>
      <c r="Q70" s="40"/>
      <c r="R70" s="42"/>
      <c r="S70" s="46" t="n">
        <f aca="false">E70+F70+G70+H70+I70+J70+K70+L70+M70+N70+O70+P70+Q70+R70</f>
        <v>1834</v>
      </c>
      <c r="T70" s="48" t="n">
        <f aca="false">IF(E70,1,0)+IF(F70,1,0)+IF(G70,1,0)+IF(H70,1,0)+IF(I70,1,0)+IF(J70,1,0)+IF(K70,1,0)+IF(L70,1,0)+IF(M70,1,0)+IF(N70,1,0)+IF(O70,1,0)+IF(P70,1,0)+IF(Q70,1,0)+IF(R70,1,0)</f>
        <v>8</v>
      </c>
      <c r="U70" s="49" t="n">
        <f aca="false">S70/(T70*30)</f>
        <v>7.64166666666667</v>
      </c>
    </row>
    <row r="71" customFormat="false" ht="12.75" hidden="false" customHeight="false" outlineLevel="0" collapsed="false">
      <c r="A71" s="34" t="s">
        <v>68</v>
      </c>
      <c r="B71" s="35" t="s">
        <v>69</v>
      </c>
      <c r="C71" s="50" t="s">
        <v>60</v>
      </c>
      <c r="D71" s="37" t="s">
        <v>45</v>
      </c>
      <c r="E71" s="42"/>
      <c r="F71" s="40"/>
      <c r="G71" s="42" t="n">
        <v>201</v>
      </c>
      <c r="H71" s="42" t="n">
        <v>185</v>
      </c>
      <c r="I71" s="42"/>
      <c r="J71" s="42" t="n">
        <v>175</v>
      </c>
      <c r="K71" s="42"/>
      <c r="L71" s="42"/>
      <c r="M71" s="42" t="n">
        <v>200</v>
      </c>
      <c r="N71" s="42"/>
      <c r="O71" s="42" t="n">
        <v>216</v>
      </c>
      <c r="P71" s="42" t="n">
        <v>183</v>
      </c>
      <c r="Q71" s="40" t="n">
        <v>189</v>
      </c>
      <c r="R71" s="42" t="n">
        <v>229</v>
      </c>
      <c r="S71" s="46" t="n">
        <f aca="false">E71+F71+G71+H71+I71+J71+K71+L71+M71+N71+O71+P71+Q71+R71</f>
        <v>1578</v>
      </c>
      <c r="T71" s="48" t="n">
        <f aca="false">IF(E71,1,0)+IF(F71,1,0)+IF(G71,1,0)+IF(H71,1,0)+IF(I71,1,0)+IF(J71,1,0)+IF(K71,1,0)+IF(L71,1,0)+IF(M71,1,0)+IF(N71,1,0)+IF(O71,1,0)+IF(P71,1,0)+IF(Q71,1,0)+IF(R71,1,0)</f>
        <v>8</v>
      </c>
      <c r="U71" s="49" t="n">
        <f aca="false">S71/(T71*30)</f>
        <v>6.575</v>
      </c>
    </row>
    <row r="72" customFormat="false" ht="12.75" hidden="false" customHeight="false" outlineLevel="0" collapsed="false">
      <c r="A72" s="34" t="s">
        <v>237</v>
      </c>
      <c r="B72" s="35" t="s">
        <v>238</v>
      </c>
      <c r="C72" s="36" t="s">
        <v>232</v>
      </c>
      <c r="D72" s="37" t="s">
        <v>32</v>
      </c>
      <c r="E72" s="42" t="n">
        <v>287</v>
      </c>
      <c r="F72" s="48"/>
      <c r="G72" s="42" t="n">
        <v>286</v>
      </c>
      <c r="H72" s="42"/>
      <c r="I72" s="42"/>
      <c r="J72" s="42" t="n">
        <v>256</v>
      </c>
      <c r="K72" s="51" t="n">
        <v>282</v>
      </c>
      <c r="L72" s="42" t="n">
        <v>288</v>
      </c>
      <c r="M72" s="42" t="n">
        <v>281</v>
      </c>
      <c r="N72" s="42"/>
      <c r="O72" s="42"/>
      <c r="P72" s="42" t="n">
        <v>278</v>
      </c>
      <c r="Q72" s="40"/>
      <c r="R72" s="42" t="n">
        <v>284</v>
      </c>
      <c r="S72" s="46" t="n">
        <f aca="false">E72+F72+G72+H72+I72+J72+K72+L72+M72+N72+O72+P72+Q72+R72</f>
        <v>2242</v>
      </c>
      <c r="T72" s="48" t="n">
        <f aca="false">IF(E72,1,0)+IF(F72,1,0)+IF(G72,1,0)+IF(H72,1,0)+IF(I72,1,0)+IF(J72,1,0)+IF(K72,1,0)+IF(L72,1,0)+IF(M72,1,0)+IF(N72,1,0)+IF(O72,1,0)+IF(P72,1,0)+IF(Q72,1,0)+IF(R72,1,0)</f>
        <v>8</v>
      </c>
      <c r="U72" s="49" t="n">
        <f aca="false">S72/(T72*30)</f>
        <v>9.34166666666667</v>
      </c>
    </row>
    <row r="73" customFormat="false" ht="12.75" hidden="false" customHeight="false" outlineLevel="0" collapsed="false">
      <c r="A73" s="34" t="s">
        <v>259</v>
      </c>
      <c r="B73" s="35" t="s">
        <v>260</v>
      </c>
      <c r="C73" s="36" t="s">
        <v>258</v>
      </c>
      <c r="D73" s="37" t="s">
        <v>32</v>
      </c>
      <c r="E73" s="42" t="n">
        <v>160</v>
      </c>
      <c r="F73" s="48"/>
      <c r="G73" s="42"/>
      <c r="H73" s="42"/>
      <c r="I73" s="42"/>
      <c r="J73" s="51"/>
      <c r="K73" s="42" t="n">
        <v>214</v>
      </c>
      <c r="L73" s="42" t="n">
        <v>166</v>
      </c>
      <c r="M73" s="42" t="n">
        <v>228</v>
      </c>
      <c r="N73" s="42" t="n">
        <v>191</v>
      </c>
      <c r="O73" s="42" t="n">
        <v>200</v>
      </c>
      <c r="P73" s="42" t="n">
        <v>176</v>
      </c>
      <c r="Q73" s="40"/>
      <c r="R73" s="42" t="n">
        <v>184</v>
      </c>
      <c r="S73" s="46" t="n">
        <f aca="false">E73+F73+G73+H73+I73+J73+K73+L73+M73+N73+O73+P73+Q73+R73</f>
        <v>1519</v>
      </c>
      <c r="T73" s="48" t="n">
        <f aca="false">IF(E73,1,0)+IF(F73,1,0)+IF(G73,1,0)+IF(H73,1,0)+IF(I73,1,0)+IF(J73,1,0)+IF(K73,1,0)+IF(L73,1,0)+IF(M73,1,0)+IF(N73,1,0)+IF(O73,1,0)+IF(P73,1,0)+IF(Q73,1,0)+IF(R73,1,0)</f>
        <v>8</v>
      </c>
      <c r="U73" s="49" t="n">
        <f aca="false">S73/(T73*30)</f>
        <v>6.32916666666667</v>
      </c>
    </row>
    <row r="74" customFormat="false" ht="12.75" hidden="false" customHeight="false" outlineLevel="0" collapsed="false">
      <c r="A74" s="34"/>
      <c r="B74" s="35"/>
      <c r="C74" s="36"/>
      <c r="D74" s="37"/>
      <c r="E74" s="42"/>
      <c r="F74" s="40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0"/>
      <c r="R74" s="42"/>
      <c r="S74" s="46"/>
      <c r="T74" s="48"/>
      <c r="U74" s="49"/>
    </row>
    <row r="75" customFormat="false" ht="12.75" hidden="false" customHeight="false" outlineLevel="0" collapsed="false">
      <c r="A75" s="34"/>
      <c r="B75" s="35"/>
      <c r="C75" s="36"/>
      <c r="D75" s="37"/>
      <c r="E75" s="42"/>
      <c r="F75" s="48"/>
      <c r="G75" s="42"/>
      <c r="H75" s="42"/>
      <c r="I75" s="42"/>
      <c r="J75" s="42"/>
      <c r="K75" s="51"/>
      <c r="L75" s="42"/>
      <c r="M75" s="42"/>
      <c r="N75" s="42"/>
      <c r="O75" s="42"/>
      <c r="P75" s="42"/>
      <c r="Q75" s="40"/>
      <c r="R75" s="42"/>
      <c r="S75" s="46"/>
      <c r="T75" s="48"/>
      <c r="U75" s="49"/>
    </row>
    <row r="76" customFormat="false" ht="12.75" hidden="false" customHeight="false" outlineLevel="0" collapsed="false">
      <c r="A76" s="34"/>
      <c r="B76" s="35"/>
      <c r="C76" s="36"/>
      <c r="D76" s="37"/>
      <c r="E76" s="42"/>
      <c r="F76" s="40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0"/>
      <c r="R76" s="42"/>
      <c r="S76" s="46"/>
      <c r="T76" s="48"/>
      <c r="U76" s="49"/>
    </row>
    <row r="77" customFormat="false" ht="12.75" hidden="false" customHeight="false" outlineLevel="0" collapsed="false">
      <c r="A77" s="34"/>
      <c r="B77" s="35"/>
      <c r="C77" s="36"/>
      <c r="D77" s="37"/>
      <c r="E77" s="42"/>
      <c r="F77" s="40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0"/>
      <c r="R77" s="42"/>
      <c r="S77" s="46"/>
      <c r="T77" s="48"/>
      <c r="U77" s="49"/>
    </row>
    <row r="78" customFormat="false" ht="12.75" hidden="false" customHeight="false" outlineLevel="0" collapsed="false">
      <c r="A78" s="34"/>
      <c r="B78" s="35"/>
      <c r="C78" s="36"/>
      <c r="D78" s="37"/>
      <c r="E78" s="42"/>
      <c r="F78" s="40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0"/>
      <c r="R78" s="42"/>
      <c r="S78" s="46"/>
      <c r="T78" s="48"/>
      <c r="U78" s="49"/>
    </row>
    <row r="79" customFormat="false" ht="12.75" hidden="false" customHeight="false" outlineLevel="0" collapsed="false">
      <c r="A79" s="34"/>
      <c r="B79" s="35"/>
      <c r="C79" s="36"/>
      <c r="D79" s="37"/>
      <c r="E79" s="42"/>
      <c r="F79" s="48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0"/>
      <c r="R79" s="42"/>
      <c r="S79" s="46"/>
      <c r="T79" s="48"/>
      <c r="U79" s="49"/>
    </row>
    <row r="80" customFormat="false" ht="12.75" hidden="false" customHeight="false" outlineLevel="0" collapsed="false">
      <c r="A80" s="34"/>
      <c r="B80" s="35"/>
      <c r="C80" s="36"/>
      <c r="D80" s="37"/>
      <c r="E80" s="42"/>
      <c r="F80" s="40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0"/>
      <c r="R80" s="42"/>
      <c r="S80" s="46"/>
      <c r="T80" s="48"/>
      <c r="U80" s="49"/>
    </row>
    <row r="81" customFormat="false" ht="12.75" hidden="false" customHeight="false" outlineLevel="0" collapsed="false">
      <c r="A81" s="34"/>
      <c r="B81" s="35"/>
      <c r="C81" s="36"/>
      <c r="D81" s="37"/>
      <c r="E81" s="74"/>
      <c r="F81" s="84"/>
      <c r="G81" s="46"/>
      <c r="H81" s="74"/>
      <c r="I81" s="74"/>
      <c r="J81" s="74"/>
      <c r="K81" s="74"/>
      <c r="L81" s="51"/>
      <c r="M81" s="51"/>
      <c r="N81" s="74"/>
      <c r="O81" s="74"/>
      <c r="P81" s="85"/>
      <c r="Q81" s="86"/>
      <c r="R81" s="46"/>
      <c r="S81" s="46"/>
      <c r="T81" s="59"/>
      <c r="U81" s="77"/>
    </row>
    <row r="82" customFormat="false" ht="12.75" hidden="false" customHeight="false" outlineLevel="0" collapsed="false">
      <c r="A82" s="34"/>
      <c r="B82" s="35"/>
      <c r="C82" s="36"/>
      <c r="D82" s="37"/>
      <c r="E82" s="46"/>
      <c r="G82" s="85"/>
      <c r="H82" s="74"/>
      <c r="I82" s="46"/>
      <c r="J82" s="74"/>
      <c r="K82" s="74"/>
      <c r="L82" s="51"/>
      <c r="M82" s="74"/>
      <c r="N82" s="74"/>
      <c r="O82" s="74"/>
      <c r="P82" s="85"/>
      <c r="Q82" s="86"/>
      <c r="R82" s="74"/>
      <c r="S82" s="46"/>
      <c r="T82" s="59"/>
      <c r="U82" s="77"/>
    </row>
    <row r="83" customFormat="false" ht="12.75" hidden="false" customHeight="false" outlineLevel="0" collapsed="false">
      <c r="A83" s="34"/>
      <c r="B83" s="35"/>
      <c r="C83" s="36"/>
      <c r="D83" s="37"/>
      <c r="E83" s="42"/>
      <c r="F83" s="40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0"/>
      <c r="R83" s="42"/>
      <c r="S83" s="46"/>
      <c r="T83" s="48"/>
      <c r="U83" s="49"/>
    </row>
    <row r="84" customFormat="false" ht="12.75" hidden="false" customHeight="false" outlineLevel="0" collapsed="false">
      <c r="A84" s="34"/>
      <c r="B84" s="35"/>
      <c r="C84" s="36"/>
      <c r="D84" s="37"/>
      <c r="E84" s="42"/>
      <c r="F84" s="40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0"/>
      <c r="R84" s="42"/>
      <c r="S84" s="46"/>
      <c r="T84" s="48"/>
      <c r="U84" s="49"/>
    </row>
    <row r="85" customFormat="false" ht="12.75" hidden="false" customHeight="false" outlineLevel="0" collapsed="false">
      <c r="A85" s="34"/>
      <c r="B85" s="35"/>
      <c r="C85" s="50"/>
      <c r="D85" s="37"/>
      <c r="E85" s="42"/>
      <c r="F85" s="40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0"/>
      <c r="R85" s="42"/>
      <c r="S85" s="46"/>
      <c r="T85" s="48"/>
      <c r="U85" s="49"/>
    </row>
    <row r="86" customFormat="false" ht="12.75" hidden="false" customHeight="false" outlineLevel="0" collapsed="false">
      <c r="A86" s="34"/>
      <c r="B86" s="35"/>
      <c r="C86" s="36"/>
      <c r="D86" s="37"/>
      <c r="E86" s="42"/>
      <c r="F86" s="40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0"/>
      <c r="R86" s="42"/>
      <c r="S86" s="46"/>
      <c r="T86" s="48"/>
      <c r="U86" s="49"/>
    </row>
    <row r="87" customFormat="false" ht="12.75" hidden="false" customHeight="false" outlineLevel="0" collapsed="false">
      <c r="A87" s="34"/>
      <c r="B87" s="35"/>
      <c r="C87" s="36"/>
      <c r="D87" s="37"/>
      <c r="E87" s="46"/>
      <c r="F87" s="84"/>
      <c r="G87" s="85"/>
      <c r="H87" s="74"/>
      <c r="I87" s="85"/>
      <c r="J87" s="74"/>
      <c r="K87" s="74"/>
      <c r="L87" s="51"/>
      <c r="M87" s="51"/>
      <c r="N87" s="74"/>
      <c r="O87" s="74"/>
      <c r="P87" s="85"/>
      <c r="Q87" s="86"/>
      <c r="R87" s="46"/>
      <c r="S87" s="46"/>
      <c r="T87" s="59"/>
      <c r="U87" s="77"/>
    </row>
    <row r="88" customFormat="false" ht="12.75" hidden="false" customHeight="false" outlineLevel="0" collapsed="false">
      <c r="A88" s="34"/>
      <c r="B88" s="35"/>
      <c r="C88" s="36"/>
      <c r="D88" s="37"/>
      <c r="E88" s="42"/>
      <c r="F88" s="40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0"/>
      <c r="R88" s="42"/>
      <c r="S88" s="46"/>
      <c r="T88" s="59"/>
      <c r="U88" s="49"/>
    </row>
    <row r="89" customFormat="false" ht="12.75" hidden="false" customHeight="false" outlineLevel="0" collapsed="false">
      <c r="A89" s="34"/>
      <c r="B89" s="35"/>
      <c r="C89" s="36"/>
      <c r="D89" s="37"/>
      <c r="E89" s="42"/>
      <c r="F89" s="40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0"/>
      <c r="R89" s="42"/>
      <c r="S89" s="46"/>
      <c r="T89" s="48"/>
      <c r="U89" s="49"/>
    </row>
    <row r="90" customFormat="false" ht="12.75" hidden="false" customHeight="false" outlineLevel="0" collapsed="false">
      <c r="A90" s="34"/>
      <c r="B90" s="35"/>
      <c r="C90" s="50"/>
      <c r="D90" s="37"/>
      <c r="E90" s="42"/>
      <c r="F90" s="40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0"/>
      <c r="R90" s="42"/>
      <c r="S90" s="46"/>
      <c r="T90" s="48"/>
      <c r="U90" s="49"/>
    </row>
    <row r="91" customFormat="false" ht="12.75" hidden="false" customHeight="false" outlineLevel="0" collapsed="false">
      <c r="A91" s="34"/>
      <c r="B91" s="35"/>
      <c r="C91" s="36"/>
      <c r="D91" s="37"/>
      <c r="E91" s="42"/>
      <c r="F91" s="40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0"/>
      <c r="R91" s="42"/>
      <c r="S91" s="46"/>
      <c r="T91" s="48"/>
      <c r="U91" s="49"/>
    </row>
    <row r="92" customFormat="false" ht="12.75" hidden="false" customHeight="false" outlineLevel="0" collapsed="false">
      <c r="A92" s="34"/>
      <c r="B92" s="35"/>
      <c r="C92" s="36"/>
      <c r="D92" s="37"/>
      <c r="E92" s="42"/>
      <c r="F92" s="48"/>
      <c r="G92" s="42"/>
      <c r="H92" s="42"/>
      <c r="I92" s="42"/>
      <c r="J92" s="42"/>
      <c r="K92" s="51"/>
      <c r="L92" s="42"/>
      <c r="M92" s="42"/>
      <c r="N92" s="42"/>
      <c r="O92" s="42"/>
      <c r="P92" s="42"/>
      <c r="Q92" s="40"/>
      <c r="R92" s="42"/>
      <c r="S92" s="46"/>
      <c r="T92" s="48"/>
      <c r="U92" s="49"/>
    </row>
    <row r="93" customFormat="false" ht="12.75" hidden="false" customHeight="false" outlineLevel="0" collapsed="false">
      <c r="A93" s="34"/>
      <c r="B93" s="35"/>
      <c r="C93" s="36"/>
      <c r="D93" s="37"/>
      <c r="E93" s="46"/>
      <c r="G93" s="85"/>
      <c r="H93" s="74"/>
      <c r="I93" s="85"/>
      <c r="J93" s="74"/>
      <c r="K93" s="74"/>
      <c r="L93" s="51"/>
      <c r="M93" s="74"/>
      <c r="N93" s="74"/>
      <c r="O93" s="74"/>
      <c r="P93" s="85"/>
      <c r="Q93" s="86"/>
      <c r="R93" s="46"/>
      <c r="S93" s="46"/>
      <c r="T93" s="59"/>
      <c r="U93" s="77"/>
    </row>
    <row r="94" customFormat="false" ht="12.75" hidden="false" customHeight="false" outlineLevel="0" collapsed="false">
      <c r="A94" s="34"/>
      <c r="B94" s="35"/>
      <c r="C94" s="36"/>
      <c r="D94" s="37"/>
      <c r="E94" s="42"/>
      <c r="F94" s="40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0"/>
      <c r="R94" s="42"/>
      <c r="S94" s="46"/>
      <c r="T94" s="48"/>
      <c r="U94" s="49"/>
    </row>
    <row r="95" customFormat="false" ht="12.75" hidden="false" customHeight="false" outlineLevel="0" collapsed="false">
      <c r="A95" s="34"/>
      <c r="B95" s="35"/>
      <c r="C95" s="36"/>
      <c r="D95" s="37"/>
      <c r="E95" s="42"/>
      <c r="F95" s="40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0"/>
      <c r="R95" s="42"/>
      <c r="S95" s="46"/>
      <c r="T95" s="48"/>
      <c r="U95" s="49"/>
    </row>
    <row r="96" customFormat="false" ht="12.75" hidden="false" customHeight="false" outlineLevel="0" collapsed="false">
      <c r="A96" s="34"/>
      <c r="B96" s="35"/>
      <c r="C96" s="36"/>
      <c r="D96" s="37"/>
      <c r="E96" s="42"/>
      <c r="F96" s="40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0"/>
      <c r="R96" s="42"/>
      <c r="S96" s="46"/>
      <c r="T96" s="48"/>
      <c r="U96" s="49"/>
    </row>
    <row r="97" customFormat="false" ht="12.75" hidden="false" customHeight="false" outlineLevel="0" collapsed="false">
      <c r="A97" s="34"/>
      <c r="B97" s="35"/>
      <c r="C97" s="36"/>
      <c r="D97" s="37"/>
      <c r="E97" s="42"/>
      <c r="F97" s="40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0"/>
      <c r="R97" s="42"/>
      <c r="S97" s="46"/>
      <c r="T97" s="48"/>
      <c r="U97" s="49"/>
    </row>
    <row r="98" customFormat="false" ht="12.75" hidden="false" customHeight="false" outlineLevel="0" collapsed="false">
      <c r="A98" s="34"/>
      <c r="B98" s="35"/>
      <c r="C98" s="50"/>
      <c r="D98" s="37"/>
      <c r="E98" s="42"/>
      <c r="F98" s="40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0"/>
      <c r="R98" s="42"/>
      <c r="S98" s="46"/>
      <c r="T98" s="48"/>
      <c r="U98" s="49"/>
    </row>
    <row r="99" customFormat="false" ht="12.75" hidden="false" customHeight="false" outlineLevel="0" collapsed="false">
      <c r="A99" s="34"/>
      <c r="B99" s="35"/>
      <c r="C99" s="36"/>
      <c r="D99" s="37"/>
      <c r="E99" s="74"/>
      <c r="G99" s="85"/>
      <c r="H99" s="74"/>
      <c r="I99" s="74"/>
      <c r="J99" s="74"/>
      <c r="K99" s="74"/>
      <c r="L99" s="74"/>
      <c r="M99" s="51"/>
      <c r="N99" s="74"/>
      <c r="O99" s="74"/>
      <c r="P99" s="85"/>
      <c r="Q99" s="86"/>
      <c r="R99" s="85"/>
      <c r="S99" s="46"/>
      <c r="T99" s="59"/>
      <c r="U99" s="77"/>
    </row>
    <row r="100" customFormat="false" ht="12.75" hidden="false" customHeight="false" outlineLevel="0" collapsed="false">
      <c r="A100" s="87"/>
      <c r="B100" s="35"/>
      <c r="C100" s="36"/>
      <c r="D100" s="37"/>
      <c r="E100" s="74"/>
      <c r="G100" s="85"/>
      <c r="I100" s="74"/>
      <c r="K100" s="74"/>
      <c r="M100" s="51"/>
      <c r="O100" s="74"/>
      <c r="P100" s="1"/>
      <c r="Q100" s="86"/>
      <c r="R100" s="1"/>
      <c r="S100" s="46"/>
      <c r="T100" s="59"/>
      <c r="U100" s="77"/>
    </row>
    <row r="101" customFormat="false" ht="12.75" hidden="false" customHeight="false" outlineLevel="0" collapsed="false">
      <c r="A101" s="87"/>
      <c r="B101" s="35"/>
      <c r="C101" s="36"/>
      <c r="D101" s="37"/>
      <c r="E101" s="74"/>
      <c r="G101" s="85"/>
      <c r="I101" s="74"/>
      <c r="K101" s="74"/>
      <c r="M101" s="51"/>
      <c r="O101" s="74"/>
      <c r="P101" s="1"/>
      <c r="Q101" s="86"/>
      <c r="R101" s="1"/>
      <c r="S101" s="46"/>
      <c r="T101" s="59"/>
      <c r="U101" s="77"/>
    </row>
    <row r="102" customFormat="false" ht="12.75" hidden="false" customHeight="false" outlineLevel="0" collapsed="false">
      <c r="A102" s="34"/>
      <c r="B102" s="35"/>
      <c r="C102" s="36"/>
      <c r="D102" s="37"/>
      <c r="E102" s="42"/>
      <c r="F102" s="40"/>
      <c r="G102" s="42"/>
      <c r="H102" s="48"/>
      <c r="I102" s="42"/>
      <c r="J102" s="48"/>
      <c r="K102" s="42"/>
      <c r="L102" s="48"/>
      <c r="M102" s="42"/>
      <c r="N102" s="48"/>
      <c r="O102" s="42"/>
      <c r="P102" s="48"/>
      <c r="Q102" s="40"/>
      <c r="R102" s="48"/>
      <c r="S102" s="46"/>
      <c r="T102" s="48"/>
      <c r="U102" s="49"/>
    </row>
    <row r="103" customFormat="false" ht="12.75" hidden="false" customHeight="false" outlineLevel="0" collapsed="false">
      <c r="A103" s="34"/>
      <c r="B103" s="35"/>
      <c r="C103" s="36"/>
      <c r="D103" s="37"/>
      <c r="E103" s="42"/>
      <c r="F103" s="40"/>
      <c r="G103" s="42"/>
      <c r="H103" s="48"/>
      <c r="I103" s="42"/>
      <c r="J103" s="48"/>
      <c r="K103" s="42"/>
      <c r="L103" s="48"/>
      <c r="M103" s="42"/>
      <c r="N103" s="48"/>
      <c r="O103" s="42"/>
      <c r="P103" s="48"/>
      <c r="Q103" s="40"/>
      <c r="R103" s="48"/>
      <c r="S103" s="46"/>
      <c r="T103" s="48"/>
      <c r="U103" s="49"/>
    </row>
    <row r="104" customFormat="false" ht="12.75" hidden="false" customHeight="false" outlineLevel="0" collapsed="false">
      <c r="A104" s="34"/>
      <c r="B104" s="35"/>
      <c r="C104" s="36"/>
      <c r="D104" s="37"/>
      <c r="E104" s="74"/>
      <c r="G104" s="85"/>
      <c r="I104" s="74"/>
      <c r="K104" s="74"/>
      <c r="M104" s="51"/>
      <c r="O104" s="74"/>
      <c r="P104" s="1"/>
      <c r="Q104" s="86"/>
      <c r="R104" s="1"/>
      <c r="S104" s="46"/>
      <c r="T104" s="59"/>
      <c r="U104" s="77"/>
    </row>
    <row r="105" customFormat="false" ht="12.75" hidden="false" customHeight="false" outlineLevel="0" collapsed="false">
      <c r="A105" s="34"/>
      <c r="B105" s="35"/>
      <c r="C105" s="36"/>
      <c r="D105" s="37"/>
      <c r="E105" s="42"/>
      <c r="F105" s="40"/>
      <c r="G105" s="42"/>
      <c r="H105" s="48"/>
      <c r="I105" s="42"/>
      <c r="J105" s="48"/>
      <c r="K105" s="42"/>
      <c r="L105" s="48"/>
      <c r="M105" s="42"/>
      <c r="N105" s="48"/>
      <c r="O105" s="42"/>
      <c r="P105" s="48"/>
      <c r="Q105" s="40"/>
      <c r="R105" s="48"/>
      <c r="S105" s="46"/>
      <c r="T105" s="48"/>
      <c r="U105" s="49"/>
    </row>
    <row r="106" customFormat="false" ht="12.75" hidden="false" customHeight="false" outlineLevel="0" collapsed="false">
      <c r="A106" s="34"/>
      <c r="B106" s="35"/>
      <c r="C106" s="36"/>
      <c r="D106" s="37"/>
      <c r="E106" s="42"/>
      <c r="F106" s="40"/>
      <c r="G106" s="42"/>
      <c r="H106" s="48"/>
      <c r="I106" s="42"/>
      <c r="J106" s="48"/>
      <c r="K106" s="42"/>
      <c r="L106" s="48"/>
      <c r="M106" s="42"/>
      <c r="N106" s="48"/>
      <c r="O106" s="42"/>
      <c r="P106" s="48"/>
      <c r="Q106" s="40"/>
      <c r="R106" s="48"/>
      <c r="S106" s="46"/>
      <c r="T106" s="48"/>
      <c r="U106" s="49"/>
    </row>
    <row r="107" customFormat="false" ht="12.75" hidden="false" customHeight="false" outlineLevel="0" collapsed="false">
      <c r="A107" s="53"/>
      <c r="B107" s="36"/>
      <c r="C107" s="35"/>
      <c r="D107" s="36"/>
      <c r="E107" s="74"/>
      <c r="F107" s="84"/>
      <c r="G107" s="85"/>
      <c r="I107" s="74"/>
      <c r="K107" s="74"/>
      <c r="M107" s="51"/>
      <c r="N107" s="74"/>
      <c r="O107" s="74"/>
      <c r="P107" s="85"/>
      <c r="Q107" s="86"/>
      <c r="R107" s="85"/>
      <c r="S107" s="46"/>
      <c r="T107" s="59"/>
      <c r="U107" s="77"/>
    </row>
    <row r="108" customFormat="false" ht="12.75" hidden="false" customHeight="false" outlineLevel="0" collapsed="false">
      <c r="A108" s="53"/>
      <c r="B108" s="35"/>
      <c r="C108" s="35"/>
      <c r="D108" s="37"/>
      <c r="E108" s="42"/>
      <c r="F108" s="40"/>
      <c r="G108" s="42"/>
      <c r="H108" s="48"/>
      <c r="I108" s="42"/>
      <c r="J108" s="48"/>
      <c r="K108" s="42"/>
      <c r="L108" s="48"/>
      <c r="M108" s="42"/>
      <c r="N108" s="42"/>
      <c r="O108" s="42"/>
      <c r="P108" s="42"/>
      <c r="Q108" s="40"/>
      <c r="R108" s="42"/>
      <c r="S108" s="46"/>
      <c r="T108" s="48"/>
      <c r="U108" s="49"/>
    </row>
    <row r="109" customFormat="false" ht="12.75" hidden="false" customHeight="false" outlineLevel="0" collapsed="false">
      <c r="A109" s="53"/>
      <c r="B109" s="55"/>
      <c r="C109" s="55"/>
      <c r="D109" s="57"/>
      <c r="E109" s="51"/>
      <c r="F109" s="2"/>
      <c r="G109" s="42"/>
      <c r="H109" s="48"/>
      <c r="I109" s="42"/>
      <c r="J109" s="48"/>
      <c r="K109" s="42"/>
      <c r="L109" s="48"/>
      <c r="M109" s="42"/>
      <c r="N109" s="42"/>
      <c r="O109" s="42"/>
      <c r="P109" s="42"/>
      <c r="Q109" s="40"/>
      <c r="R109" s="42"/>
      <c r="S109" s="46"/>
      <c r="T109" s="48"/>
      <c r="U109" s="49"/>
    </row>
    <row r="110" customFormat="false" ht="12.75" hidden="false" customHeight="false" outlineLevel="0" collapsed="false">
      <c r="A110" s="34"/>
      <c r="B110" s="35"/>
      <c r="C110" s="35"/>
      <c r="D110" s="37"/>
      <c r="E110" s="84"/>
      <c r="G110" s="85"/>
      <c r="I110" s="74"/>
      <c r="K110" s="74"/>
      <c r="M110" s="51"/>
      <c r="N110" s="74"/>
      <c r="O110" s="74"/>
      <c r="P110" s="85"/>
      <c r="Q110" s="86"/>
      <c r="R110" s="46"/>
      <c r="S110" s="46"/>
      <c r="T110" s="59"/>
      <c r="U110" s="77"/>
    </row>
    <row r="111" customFormat="false" ht="12.75" hidden="false" customHeight="false" outlineLevel="0" collapsed="false">
      <c r="A111" s="34"/>
      <c r="B111" s="35"/>
      <c r="C111" s="35"/>
      <c r="D111" s="37"/>
      <c r="E111" s="40"/>
      <c r="F111" s="40"/>
      <c r="G111" s="42"/>
      <c r="H111" s="48"/>
      <c r="I111" s="42"/>
      <c r="J111" s="48"/>
      <c r="K111" s="42"/>
      <c r="L111" s="48"/>
      <c r="M111" s="42"/>
      <c r="N111" s="42"/>
      <c r="O111" s="42"/>
      <c r="P111" s="42"/>
      <c r="Q111" s="40"/>
      <c r="R111" s="42"/>
      <c r="S111" s="46"/>
      <c r="T111" s="48"/>
      <c r="U111" s="49"/>
    </row>
    <row r="112" customFormat="false" ht="12.75" hidden="false" customHeight="false" outlineLevel="0" collapsed="false">
      <c r="A112" s="88"/>
      <c r="B112" s="35"/>
      <c r="C112" s="35"/>
      <c r="D112" s="37"/>
      <c r="E112" s="40"/>
      <c r="F112" s="40"/>
      <c r="G112" s="42"/>
      <c r="H112" s="48"/>
      <c r="I112" s="42"/>
      <c r="J112" s="48"/>
      <c r="K112" s="42"/>
      <c r="L112" s="48"/>
      <c r="M112" s="42"/>
      <c r="N112" s="42"/>
      <c r="O112" s="42"/>
      <c r="P112" s="42"/>
      <c r="Q112" s="40"/>
      <c r="R112" s="40"/>
      <c r="S112" s="46"/>
      <c r="T112" s="48"/>
      <c r="U112" s="49"/>
    </row>
    <row r="113" customFormat="false" ht="12.75" hidden="false" customHeight="false" outlineLevel="0" collapsed="false">
      <c r="A113" s="88"/>
      <c r="B113" s="35"/>
      <c r="C113" s="35"/>
      <c r="D113" s="37"/>
      <c r="F113" s="74"/>
      <c r="H113" s="74"/>
      <c r="J113" s="74"/>
      <c r="L113" s="74"/>
      <c r="M113" s="69"/>
      <c r="N113" s="74"/>
      <c r="P113" s="1"/>
      <c r="R113" s="84"/>
      <c r="S113" s="46"/>
      <c r="T113" s="59"/>
      <c r="U113" s="77"/>
    </row>
    <row r="114" customFormat="false" ht="12.75" hidden="false" customHeight="false" outlineLevel="0" collapsed="false">
      <c r="A114" s="73"/>
      <c r="B114" s="35"/>
      <c r="C114" s="35"/>
      <c r="D114" s="37"/>
      <c r="E114" s="84"/>
      <c r="F114" s="74"/>
      <c r="H114" s="74"/>
      <c r="I114" s="74"/>
      <c r="J114" s="74"/>
      <c r="L114" s="74"/>
      <c r="M114" s="69"/>
      <c r="N114" s="74"/>
      <c r="P114" s="1"/>
      <c r="R114" s="1"/>
      <c r="S114" s="46"/>
      <c r="T114" s="59"/>
      <c r="U114" s="77"/>
    </row>
    <row r="115" customFormat="false" ht="12.75" hidden="false" customHeight="false" outlineLevel="0" collapsed="false">
      <c r="A115" s="73"/>
      <c r="B115" s="35"/>
      <c r="C115" s="35"/>
      <c r="D115" s="37"/>
      <c r="E115" s="48"/>
      <c r="F115" s="42"/>
      <c r="G115" s="48"/>
      <c r="H115" s="42"/>
      <c r="I115" s="48"/>
      <c r="J115" s="42"/>
      <c r="K115" s="48"/>
      <c r="L115" s="42"/>
      <c r="M115" s="48"/>
      <c r="N115" s="42"/>
      <c r="O115" s="48"/>
      <c r="P115" s="48"/>
      <c r="Q115" s="48"/>
      <c r="R115" s="48"/>
      <c r="S115" s="46"/>
      <c r="T115" s="48"/>
      <c r="U115" s="49"/>
    </row>
    <row r="116" customFormat="false" ht="12.75" hidden="false" customHeight="false" outlineLevel="0" collapsed="false">
      <c r="A116" s="73"/>
      <c r="B116" s="65"/>
      <c r="C116" s="35"/>
      <c r="D116" s="37"/>
      <c r="E116" s="48"/>
      <c r="F116" s="42"/>
      <c r="G116" s="48"/>
      <c r="H116" s="42"/>
      <c r="I116" s="48"/>
      <c r="J116" s="63"/>
      <c r="K116" s="48"/>
      <c r="L116" s="63"/>
      <c r="M116" s="48"/>
      <c r="N116" s="42"/>
      <c r="O116" s="48"/>
      <c r="P116" s="48"/>
      <c r="Q116" s="48"/>
      <c r="R116" s="48"/>
      <c r="S116" s="46"/>
      <c r="T116" s="48"/>
      <c r="U116" s="49"/>
    </row>
    <row r="117" customFormat="false" ht="12.75" hidden="false" customHeight="false" outlineLevel="0" collapsed="false">
      <c r="A117" s="36"/>
      <c r="B117" s="35"/>
      <c r="C117" s="35"/>
      <c r="D117" s="37"/>
      <c r="F117" s="74"/>
      <c r="H117" s="74"/>
      <c r="J117" s="74"/>
      <c r="L117" s="74"/>
      <c r="M117" s="69"/>
      <c r="N117" s="74"/>
      <c r="P117" s="1"/>
      <c r="R117" s="1"/>
      <c r="S117" s="46"/>
      <c r="T117" s="59"/>
      <c r="U117" s="77"/>
    </row>
    <row r="118" customFormat="false" ht="12.75" hidden="false" customHeight="false" outlineLevel="0" collapsed="false">
      <c r="A118" s="73"/>
      <c r="B118" s="35"/>
      <c r="C118" s="35"/>
      <c r="D118" s="37"/>
      <c r="E118" s="48"/>
      <c r="F118" s="42"/>
      <c r="G118" s="48"/>
      <c r="H118" s="42"/>
      <c r="I118" s="48"/>
      <c r="J118" s="42"/>
      <c r="K118" s="48"/>
      <c r="L118" s="42"/>
      <c r="M118" s="48"/>
      <c r="N118" s="42"/>
      <c r="O118" s="48"/>
      <c r="P118" s="48"/>
      <c r="Q118" s="48"/>
      <c r="R118" s="48"/>
      <c r="S118" s="46"/>
      <c r="T118" s="48"/>
      <c r="U118" s="49"/>
    </row>
    <row r="119" customFormat="false" ht="12.75" hidden="false" customHeight="false" outlineLevel="0" collapsed="false">
      <c r="A119" s="73"/>
      <c r="B119" s="35"/>
      <c r="C119" s="35"/>
      <c r="D119" s="37"/>
      <c r="E119" s="48"/>
      <c r="F119" s="40"/>
      <c r="G119" s="48"/>
      <c r="H119" s="48"/>
      <c r="I119" s="48"/>
      <c r="J119" s="48"/>
      <c r="K119" s="69"/>
      <c r="L119" s="48"/>
      <c r="M119" s="48"/>
      <c r="N119" s="48"/>
      <c r="O119" s="48"/>
      <c r="P119" s="48"/>
      <c r="Q119" s="48"/>
      <c r="R119" s="48"/>
      <c r="S119" s="46"/>
      <c r="T119" s="48"/>
      <c r="U119" s="49"/>
    </row>
    <row r="120" customFormat="false" ht="12.75" hidden="false" customHeight="false" outlineLevel="0" collapsed="false">
      <c r="A120" s="73"/>
      <c r="B120" s="35"/>
      <c r="C120" s="35"/>
      <c r="D120" s="37"/>
      <c r="E120" s="48"/>
      <c r="F120" s="40"/>
      <c r="G120" s="40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0"/>
      <c r="S120" s="46"/>
      <c r="T120" s="48"/>
      <c r="U120" s="49"/>
    </row>
    <row r="121" customFormat="false" ht="12.75" hidden="false" customHeight="false" outlineLevel="0" collapsed="false">
      <c r="A121" s="78"/>
      <c r="B121" s="66"/>
      <c r="C121" s="55"/>
      <c r="D121" s="57"/>
      <c r="E121" s="69"/>
      <c r="F121" s="83"/>
      <c r="G121" s="48"/>
      <c r="H121" s="48"/>
      <c r="I121" s="48"/>
      <c r="J121" s="48"/>
      <c r="K121" s="89"/>
      <c r="L121" s="48"/>
      <c r="M121" s="48"/>
      <c r="N121" s="48"/>
      <c r="O121" s="48"/>
      <c r="P121" s="48"/>
      <c r="Q121" s="48"/>
      <c r="R121" s="48"/>
      <c r="S121" s="46"/>
      <c r="T121" s="48"/>
      <c r="U121" s="49"/>
    </row>
    <row r="122" customFormat="false" ht="12.75" hidden="false" customHeight="false" outlineLevel="0" collapsed="false">
      <c r="A122" s="78"/>
      <c r="B122" s="36"/>
      <c r="C122" s="35"/>
      <c r="D122" s="37"/>
      <c r="E122" s="48"/>
      <c r="F122" s="40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6"/>
      <c r="T122" s="48"/>
      <c r="U122" s="49"/>
    </row>
    <row r="123" customFormat="false" ht="12.75" hidden="false" customHeight="false" outlineLevel="0" collapsed="false">
      <c r="A123" s="78"/>
      <c r="B123" s="36"/>
      <c r="C123" s="35"/>
      <c r="D123" s="79"/>
      <c r="E123" s="48"/>
      <c r="F123" s="40"/>
      <c r="G123" s="48"/>
      <c r="H123" s="48"/>
      <c r="I123" s="48"/>
      <c r="J123" s="2"/>
      <c r="K123" s="48"/>
      <c r="L123" s="2"/>
      <c r="M123" s="48"/>
      <c r="N123" s="48"/>
      <c r="O123" s="48"/>
      <c r="P123" s="48"/>
      <c r="Q123" s="48"/>
      <c r="R123" s="48"/>
      <c r="S123" s="46"/>
      <c r="T123" s="48"/>
      <c r="U123" s="49"/>
    </row>
    <row r="124" customFormat="false" ht="12.75" hidden="false" customHeight="false" outlineLevel="0" collapsed="false">
      <c r="A124" s="73"/>
      <c r="B124" s="36"/>
      <c r="C124" s="35"/>
      <c r="D124" s="79"/>
      <c r="E124" s="40"/>
      <c r="F124" s="40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0"/>
      <c r="S124" s="46"/>
      <c r="T124" s="48"/>
      <c r="U124" s="49"/>
    </row>
    <row r="125" customFormat="false" ht="12.75" hidden="false" customHeight="false" outlineLevel="0" collapsed="false">
      <c r="A125" s="78"/>
      <c r="B125" s="36"/>
      <c r="C125" s="35"/>
      <c r="D125" s="36"/>
      <c r="E125" s="40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6"/>
      <c r="T125" s="48"/>
      <c r="U125" s="49"/>
    </row>
    <row r="126" customFormat="false" ht="12.75" hidden="false" customHeight="false" outlineLevel="0" collapsed="false">
      <c r="A126" s="73"/>
      <c r="B126" s="36"/>
      <c r="C126" s="35"/>
      <c r="D126" s="36"/>
      <c r="E126" s="40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0"/>
      <c r="S126" s="46"/>
      <c r="T126" s="48"/>
      <c r="U126" s="49"/>
    </row>
    <row r="127" customFormat="false" ht="12.75" hidden="false" customHeight="false" outlineLevel="0" collapsed="false">
      <c r="A127" s="78"/>
      <c r="B127" s="36"/>
      <c r="C127" s="35"/>
      <c r="D127" s="36"/>
      <c r="M127" s="69"/>
      <c r="S127" s="46"/>
      <c r="T127" s="59"/>
      <c r="U127" s="77"/>
    </row>
    <row r="128" customFormat="false" ht="12.75" hidden="false" customHeight="false" outlineLevel="0" collapsed="false">
      <c r="A128" s="73"/>
      <c r="B128" s="36"/>
      <c r="C128" s="35"/>
      <c r="D128" s="36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0"/>
      <c r="S128" s="46"/>
      <c r="T128" s="48"/>
      <c r="U128" s="49"/>
    </row>
    <row r="129" customFormat="false" ht="12.75" hidden="false" customHeight="false" outlineLevel="0" collapsed="false">
      <c r="M129" s="69"/>
    </row>
  </sheetData>
  <autoFilter ref="A2:V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113" width="22.28"/>
    <col collapsed="false" customWidth="true" hidden="false" outlineLevel="0" max="3" min="3" style="113" width="13.99"/>
    <col collapsed="false" customWidth="true" hidden="false" outlineLevel="0" max="4" min="4" style="113" width="7.85"/>
    <col collapsed="false" customWidth="true" hidden="false" outlineLevel="0" max="5" min="5" style="113" width="9.14"/>
    <col collapsed="false" customWidth="true" hidden="false" outlineLevel="0" max="6" min="6" style="113" width="6.28"/>
    <col collapsed="false" customWidth="true" hidden="false" outlineLevel="0" max="7" min="7" style="113" width="7.99"/>
    <col collapsed="false" customWidth="true" hidden="false" outlineLevel="0" max="8" min="8" style="113" width="7.85"/>
  </cols>
  <sheetData>
    <row r="1" customFormat="false" ht="12.75" hidden="false" customHeight="false" outlineLevel="0" collapsed="false">
      <c r="A1" s="56"/>
      <c r="B1" s="56" t="s">
        <v>307</v>
      </c>
      <c r="C1" s="56"/>
      <c r="D1" s="56"/>
      <c r="E1" s="69" t="s">
        <v>308</v>
      </c>
      <c r="F1" s="69" t="s">
        <v>304</v>
      </c>
      <c r="G1" s="69" t="s">
        <v>305</v>
      </c>
      <c r="H1" s="69" t="s">
        <v>306</v>
      </c>
    </row>
    <row r="2" customFormat="false" ht="12.75" hidden="false" customHeight="false" outlineLevel="0" collapsed="false">
      <c r="A2" s="34" t="s">
        <v>133</v>
      </c>
      <c r="B2" s="55" t="s">
        <v>134</v>
      </c>
      <c r="C2" s="66" t="s">
        <v>114</v>
      </c>
      <c r="D2" s="57" t="s">
        <v>32</v>
      </c>
      <c r="E2" s="69" t="n">
        <v>3637</v>
      </c>
      <c r="F2" s="69" t="n">
        <v>14</v>
      </c>
      <c r="G2" s="114" t="n">
        <v>8.65952380952381</v>
      </c>
      <c r="H2" s="69" t="n">
        <v>3143</v>
      </c>
    </row>
    <row r="3" customFormat="false" ht="12.75" hidden="false" customHeight="false" outlineLevel="0" collapsed="false">
      <c r="A3" s="34" t="s">
        <v>230</v>
      </c>
      <c r="B3" s="35" t="s">
        <v>231</v>
      </c>
      <c r="C3" s="36" t="s">
        <v>232</v>
      </c>
      <c r="D3" s="37" t="s">
        <v>32</v>
      </c>
      <c r="E3" s="69" t="n">
        <v>3133</v>
      </c>
      <c r="F3" s="69" t="n">
        <v>11</v>
      </c>
      <c r="G3" s="114" t="n">
        <v>9.49393939393939</v>
      </c>
      <c r="H3" s="69" t="n">
        <f aca="false">E3</f>
        <v>3133</v>
      </c>
    </row>
    <row r="4" customFormat="false" ht="12.75" hidden="false" customHeight="false" outlineLevel="0" collapsed="false">
      <c r="A4" s="34" t="s">
        <v>46</v>
      </c>
      <c r="B4" s="35" t="s">
        <v>47</v>
      </c>
      <c r="C4" s="36" t="s">
        <v>25</v>
      </c>
      <c r="D4" s="37" t="s">
        <v>32</v>
      </c>
      <c r="E4" s="69" t="n">
        <v>3619</v>
      </c>
      <c r="F4" s="69" t="n">
        <v>14</v>
      </c>
      <c r="G4" s="114" t="n">
        <v>8.61666666666667</v>
      </c>
      <c r="H4" s="69" t="n">
        <v>3129</v>
      </c>
    </row>
    <row r="5" customFormat="false" ht="12.75" hidden="false" customHeight="false" outlineLevel="0" collapsed="false">
      <c r="A5" s="53" t="s">
        <v>35</v>
      </c>
      <c r="B5" s="35" t="s">
        <v>36</v>
      </c>
      <c r="C5" s="35" t="s">
        <v>25</v>
      </c>
      <c r="D5" s="54" t="s">
        <v>32</v>
      </c>
      <c r="E5" s="69" t="n">
        <v>3567</v>
      </c>
      <c r="F5" s="69" t="n">
        <v>14</v>
      </c>
      <c r="G5" s="114" t="n">
        <v>8.49285714285714</v>
      </c>
      <c r="H5" s="69" t="n">
        <v>3082</v>
      </c>
    </row>
    <row r="6" customFormat="false" ht="12.75" hidden="false" customHeight="false" outlineLevel="0" collapsed="false">
      <c r="A6" s="34" t="s">
        <v>129</v>
      </c>
      <c r="B6" s="35" t="s">
        <v>130</v>
      </c>
      <c r="C6" s="35" t="s">
        <v>114</v>
      </c>
      <c r="D6" s="54" t="s">
        <v>32</v>
      </c>
      <c r="E6" s="69" t="n">
        <v>3315</v>
      </c>
      <c r="F6" s="69" t="n">
        <v>13</v>
      </c>
      <c r="G6" s="114" t="n">
        <v>8.5</v>
      </c>
      <c r="H6" s="69" t="n">
        <v>3075</v>
      </c>
    </row>
    <row r="7" customFormat="false" ht="12.75" hidden="false" customHeight="false" outlineLevel="0" collapsed="false">
      <c r="A7" s="34" t="s">
        <v>33</v>
      </c>
      <c r="B7" s="35" t="s">
        <v>34</v>
      </c>
      <c r="C7" s="36" t="s">
        <v>25</v>
      </c>
      <c r="D7" s="37" t="s">
        <v>32</v>
      </c>
      <c r="E7" s="69" t="n">
        <v>3057</v>
      </c>
      <c r="F7" s="69" t="n">
        <v>12</v>
      </c>
      <c r="G7" s="114" t="n">
        <v>8.49166666666667</v>
      </c>
      <c r="H7" s="69" t="n">
        <f aca="false">E7</f>
        <v>3057</v>
      </c>
    </row>
    <row r="8" customFormat="false" ht="12.75" hidden="false" customHeight="false" outlineLevel="0" collapsed="false">
      <c r="A8" s="34" t="s">
        <v>127</v>
      </c>
      <c r="B8" s="35" t="s">
        <v>128</v>
      </c>
      <c r="C8" s="36" t="s">
        <v>114</v>
      </c>
      <c r="D8" s="37" t="s">
        <v>32</v>
      </c>
      <c r="E8" s="69" t="n">
        <v>3521</v>
      </c>
      <c r="F8" s="69" t="n">
        <v>14</v>
      </c>
      <c r="G8" s="114" t="n">
        <v>8.38333333333333</v>
      </c>
      <c r="H8" s="69" t="n">
        <v>3048</v>
      </c>
    </row>
    <row r="9" customFormat="false" ht="12.75" hidden="false" customHeight="false" outlineLevel="0" collapsed="false">
      <c r="A9" s="34" t="s">
        <v>72</v>
      </c>
      <c r="B9" s="35" t="s">
        <v>73</v>
      </c>
      <c r="C9" s="36" t="s">
        <v>74</v>
      </c>
      <c r="D9" s="37" t="s">
        <v>32</v>
      </c>
      <c r="E9" s="69" t="n">
        <v>3013</v>
      </c>
      <c r="F9" s="69" t="n">
        <v>12</v>
      </c>
      <c r="G9" s="114" t="n">
        <v>8.36944444444444</v>
      </c>
      <c r="H9" s="69" t="n">
        <f aca="false">E9</f>
        <v>3013</v>
      </c>
    </row>
    <row r="10" customFormat="false" ht="12.75" hidden="false" customHeight="false" outlineLevel="0" collapsed="false">
      <c r="A10" s="34" t="s">
        <v>153</v>
      </c>
      <c r="B10" s="35" t="s">
        <v>154</v>
      </c>
      <c r="C10" s="36" t="s">
        <v>155</v>
      </c>
      <c r="D10" s="37" t="s">
        <v>32</v>
      </c>
      <c r="E10" s="69" t="n">
        <v>3147</v>
      </c>
      <c r="F10" s="69" t="n">
        <v>13</v>
      </c>
      <c r="G10" s="114" t="n">
        <v>8.06923076923077</v>
      </c>
      <c r="H10" s="69" t="n">
        <v>2940</v>
      </c>
    </row>
    <row r="11" customFormat="false" ht="12.75" hidden="false" customHeight="false" outlineLevel="0" collapsed="false">
      <c r="A11" s="34" t="s">
        <v>135</v>
      </c>
      <c r="B11" s="55" t="s">
        <v>136</v>
      </c>
      <c r="C11" s="56" t="s">
        <v>114</v>
      </c>
      <c r="D11" s="57" t="s">
        <v>32</v>
      </c>
      <c r="E11" s="69" t="n">
        <v>3352</v>
      </c>
      <c r="F11" s="69" t="n">
        <v>14</v>
      </c>
      <c r="G11" s="114" t="n">
        <v>7.98095238095238</v>
      </c>
      <c r="H11" s="69" t="n">
        <v>2914</v>
      </c>
    </row>
    <row r="12" customFormat="false" ht="12.75" hidden="false" customHeight="false" outlineLevel="0" collapsed="false">
      <c r="A12" s="34" t="s">
        <v>30</v>
      </c>
      <c r="B12" s="35" t="s">
        <v>31</v>
      </c>
      <c r="C12" s="36" t="s">
        <v>25</v>
      </c>
      <c r="D12" s="37" t="s">
        <v>32</v>
      </c>
      <c r="E12" s="69" t="n">
        <v>3130</v>
      </c>
      <c r="F12" s="69" t="n">
        <v>13</v>
      </c>
      <c r="G12" s="114" t="n">
        <v>8.02564102564103</v>
      </c>
      <c r="H12" s="69" t="n">
        <v>2899</v>
      </c>
    </row>
    <row r="13" customFormat="false" ht="12.75" hidden="false" customHeight="false" outlineLevel="0" collapsed="false">
      <c r="A13" s="34" t="s">
        <v>216</v>
      </c>
      <c r="B13" s="35" t="s">
        <v>217</v>
      </c>
      <c r="C13" s="36" t="s">
        <v>209</v>
      </c>
      <c r="D13" s="37" t="s">
        <v>32</v>
      </c>
      <c r="E13" s="69" t="n">
        <v>2947</v>
      </c>
      <c r="F13" s="69" t="n">
        <v>13</v>
      </c>
      <c r="G13" s="114" t="n">
        <v>7.55641025641026</v>
      </c>
      <c r="H13" s="69" t="n">
        <v>2835</v>
      </c>
    </row>
    <row r="14" customFormat="false" ht="12.75" hidden="false" customHeight="false" outlineLevel="0" collapsed="false">
      <c r="A14" s="34" t="s">
        <v>84</v>
      </c>
      <c r="B14" s="35" t="s">
        <v>85</v>
      </c>
      <c r="C14" s="36" t="s">
        <v>74</v>
      </c>
      <c r="D14" s="37" t="s">
        <v>32</v>
      </c>
      <c r="E14" s="69" t="n">
        <v>2686</v>
      </c>
      <c r="F14" s="69" t="n">
        <v>11</v>
      </c>
      <c r="G14" s="114" t="n">
        <v>8.13939393939394</v>
      </c>
      <c r="H14" s="69" t="n">
        <f aca="false">E14</f>
        <v>2686</v>
      </c>
    </row>
    <row r="15" customFormat="false" ht="12.75" hidden="false" customHeight="false" outlineLevel="0" collapsed="false">
      <c r="A15" s="34" t="s">
        <v>207</v>
      </c>
      <c r="B15" s="35" t="s">
        <v>208</v>
      </c>
      <c r="C15" s="36" t="s">
        <v>209</v>
      </c>
      <c r="D15" s="37" t="s">
        <v>32</v>
      </c>
      <c r="E15" s="69" t="n">
        <v>3035</v>
      </c>
      <c r="F15" s="69" t="n">
        <v>14</v>
      </c>
      <c r="G15" s="114" t="n">
        <v>7.22619047619048</v>
      </c>
      <c r="H15" s="69" t="n">
        <v>2647</v>
      </c>
    </row>
    <row r="16" customFormat="false" ht="12.75" hidden="false" customHeight="false" outlineLevel="0" collapsed="false">
      <c r="A16" s="34" t="s">
        <v>158</v>
      </c>
      <c r="B16" s="35" t="s">
        <v>159</v>
      </c>
      <c r="C16" s="36" t="s">
        <v>155</v>
      </c>
      <c r="D16" s="37" t="s">
        <v>32</v>
      </c>
      <c r="E16" s="69" t="n">
        <v>2664</v>
      </c>
      <c r="F16" s="69" t="n">
        <v>14</v>
      </c>
      <c r="G16" s="114" t="n">
        <v>6.34285714285714</v>
      </c>
      <c r="H16" s="69" t="n">
        <v>2318</v>
      </c>
    </row>
    <row r="17" customFormat="false" ht="12.75" hidden="false" customHeight="false" outlineLevel="0" collapsed="false">
      <c r="A17" s="34" t="s">
        <v>119</v>
      </c>
      <c r="B17" s="35" t="s">
        <v>120</v>
      </c>
      <c r="C17" s="36" t="s">
        <v>114</v>
      </c>
      <c r="D17" s="37" t="s">
        <v>32</v>
      </c>
      <c r="E17" s="69" t="n">
        <v>2280</v>
      </c>
      <c r="F17" s="69" t="n">
        <v>10</v>
      </c>
      <c r="G17" s="114" t="n">
        <v>7.6</v>
      </c>
      <c r="H17" s="69" t="n">
        <f aca="false">E17</f>
        <v>2280</v>
      </c>
    </row>
    <row r="18" customFormat="false" ht="12.75" hidden="false" customHeight="false" outlineLevel="0" collapsed="false">
      <c r="A18" s="34" t="s">
        <v>160</v>
      </c>
      <c r="B18" s="35" t="s">
        <v>161</v>
      </c>
      <c r="C18" s="50" t="s">
        <v>162</v>
      </c>
      <c r="D18" s="37" t="s">
        <v>32</v>
      </c>
      <c r="E18" s="69" t="n">
        <v>2577</v>
      </c>
      <c r="F18" s="69" t="n">
        <v>14</v>
      </c>
      <c r="G18" s="114" t="n">
        <v>6.13571428571429</v>
      </c>
      <c r="H18" s="69" t="n">
        <v>2267</v>
      </c>
    </row>
    <row r="19" customFormat="false" ht="12.75" hidden="false" customHeight="false" outlineLevel="0" collapsed="false">
      <c r="A19" s="34" t="s">
        <v>245</v>
      </c>
      <c r="B19" s="35" t="s">
        <v>246</v>
      </c>
      <c r="C19" s="36" t="s">
        <v>232</v>
      </c>
      <c r="D19" s="37" t="s">
        <v>32</v>
      </c>
      <c r="E19" s="69" t="n">
        <v>2260</v>
      </c>
      <c r="F19" s="69" t="n">
        <v>10</v>
      </c>
      <c r="G19" s="114" t="n">
        <v>7.53333333333333</v>
      </c>
      <c r="H19" s="69" t="n">
        <f aca="false">E19</f>
        <v>2260</v>
      </c>
    </row>
    <row r="20" customFormat="false" ht="12.75" hidden="false" customHeight="false" outlineLevel="0" collapsed="false">
      <c r="A20" s="34" t="s">
        <v>237</v>
      </c>
      <c r="B20" s="35" t="s">
        <v>238</v>
      </c>
      <c r="C20" s="36" t="s">
        <v>232</v>
      </c>
      <c r="D20" s="37" t="s">
        <v>32</v>
      </c>
      <c r="E20" s="69" t="n">
        <v>2242</v>
      </c>
      <c r="F20" s="69" t="n">
        <v>8</v>
      </c>
      <c r="G20" s="114" t="n">
        <v>9.34166666666667</v>
      </c>
      <c r="H20" s="69" t="n">
        <f aca="false">E20</f>
        <v>2242</v>
      </c>
    </row>
    <row r="21" customFormat="false" ht="12.75" hidden="false" customHeight="false" outlineLevel="0" collapsed="false">
      <c r="A21" s="34" t="s">
        <v>117</v>
      </c>
      <c r="B21" s="35" t="s">
        <v>118</v>
      </c>
      <c r="C21" s="36" t="s">
        <v>114</v>
      </c>
      <c r="D21" s="37" t="s">
        <v>32</v>
      </c>
      <c r="E21" s="69" t="n">
        <v>2107</v>
      </c>
      <c r="F21" s="69" t="n">
        <v>9</v>
      </c>
      <c r="G21" s="114" t="n">
        <v>7.8037037037037</v>
      </c>
      <c r="H21" s="69" t="n">
        <f aca="false">E21</f>
        <v>2107</v>
      </c>
    </row>
    <row r="22" customFormat="false" ht="12.75" hidden="false" customHeight="false" outlineLevel="0" collapsed="false">
      <c r="A22" s="63" t="s">
        <v>261</v>
      </c>
      <c r="B22" s="70" t="s">
        <v>262</v>
      </c>
      <c r="C22" s="83" t="s">
        <v>258</v>
      </c>
      <c r="D22" s="71" t="s">
        <v>32</v>
      </c>
      <c r="E22" s="69" t="n">
        <v>1738</v>
      </c>
      <c r="F22" s="69" t="n">
        <v>12</v>
      </c>
      <c r="G22" s="114" t="n">
        <v>4.82777777777778</v>
      </c>
      <c r="H22" s="69" t="n">
        <f aca="false">E22</f>
        <v>1738</v>
      </c>
    </row>
    <row r="23" customFormat="false" ht="12.75" hidden="false" customHeight="false" outlineLevel="0" collapsed="false">
      <c r="A23" s="34" t="s">
        <v>259</v>
      </c>
      <c r="B23" s="35" t="s">
        <v>260</v>
      </c>
      <c r="C23" s="36" t="s">
        <v>258</v>
      </c>
      <c r="D23" s="37" t="s">
        <v>32</v>
      </c>
      <c r="E23" s="69" t="n">
        <v>1519</v>
      </c>
      <c r="F23" s="69" t="n">
        <v>8</v>
      </c>
      <c r="G23" s="114" t="n">
        <v>6.32916666666667</v>
      </c>
      <c r="H23" s="69" t="n">
        <f aca="false">E23</f>
        <v>1519</v>
      </c>
    </row>
    <row r="24" customFormat="false" ht="12.75" hidden="false" customHeight="false" outlineLevel="0" collapsed="false">
      <c r="A24" s="73"/>
      <c r="B24" s="36"/>
      <c r="C24" s="36"/>
      <c r="D24" s="36"/>
      <c r="E24" s="69"/>
      <c r="F24" s="69"/>
      <c r="G24" s="114"/>
      <c r="H24" s="69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A26" s="56"/>
      <c r="B26" s="36" t="s">
        <v>309</v>
      </c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34" t="s">
        <v>92</v>
      </c>
      <c r="B27" s="35" t="s">
        <v>93</v>
      </c>
      <c r="C27" s="36" t="s">
        <v>74</v>
      </c>
      <c r="D27" s="37" t="s">
        <v>45</v>
      </c>
      <c r="E27" s="69" t="n">
        <v>3333</v>
      </c>
      <c r="F27" s="69" t="n">
        <v>13</v>
      </c>
      <c r="G27" s="114" t="n">
        <v>8.54615384615385</v>
      </c>
      <c r="H27" s="69" t="n">
        <v>3087</v>
      </c>
    </row>
    <row r="28" customFormat="false" ht="12.75" hidden="false" customHeight="false" outlineLevel="0" collapsed="false">
      <c r="A28" s="34" t="s">
        <v>43</v>
      </c>
      <c r="B28" s="35" t="s">
        <v>44</v>
      </c>
      <c r="C28" s="35" t="s">
        <v>25</v>
      </c>
      <c r="D28" s="54" t="s">
        <v>45</v>
      </c>
      <c r="E28" s="69" t="n">
        <v>3553</v>
      </c>
      <c r="F28" s="69" t="n">
        <v>14</v>
      </c>
      <c r="G28" s="114" t="n">
        <v>8.45952380952381</v>
      </c>
      <c r="H28" s="69" t="n">
        <v>3083</v>
      </c>
    </row>
    <row r="29" customFormat="false" ht="12.75" hidden="false" customHeight="false" outlineLevel="0" collapsed="false">
      <c r="A29" s="34" t="s">
        <v>131</v>
      </c>
      <c r="B29" s="55" t="s">
        <v>132</v>
      </c>
      <c r="C29" s="55" t="s">
        <v>114</v>
      </c>
      <c r="D29" s="81" t="s">
        <v>45</v>
      </c>
      <c r="E29" s="69" t="n">
        <v>3482</v>
      </c>
      <c r="F29" s="69" t="n">
        <v>14</v>
      </c>
      <c r="G29" s="114" t="n">
        <v>8.29047619047619</v>
      </c>
      <c r="H29" s="69" t="n">
        <v>3012</v>
      </c>
    </row>
    <row r="30" customFormat="false" ht="12.75" hidden="false" customHeight="false" outlineLevel="0" collapsed="false">
      <c r="A30" s="34" t="s">
        <v>203</v>
      </c>
      <c r="B30" s="35" t="s">
        <v>204</v>
      </c>
      <c r="C30" s="35" t="s">
        <v>200</v>
      </c>
      <c r="D30" s="54" t="s">
        <v>45</v>
      </c>
      <c r="E30" s="69" t="n">
        <v>3168</v>
      </c>
      <c r="F30" s="69" t="n">
        <v>13</v>
      </c>
      <c r="G30" s="114" t="n">
        <v>8.12307692307692</v>
      </c>
      <c r="H30" s="69" t="n">
        <v>2945</v>
      </c>
    </row>
    <row r="31" customFormat="false" ht="12.75" hidden="false" customHeight="false" outlineLevel="0" collapsed="false">
      <c r="A31" s="34" t="s">
        <v>220</v>
      </c>
      <c r="B31" s="35" t="s">
        <v>221</v>
      </c>
      <c r="C31" s="36" t="s">
        <v>209</v>
      </c>
      <c r="D31" s="37" t="s">
        <v>45</v>
      </c>
      <c r="E31" s="69" t="n">
        <v>3371</v>
      </c>
      <c r="F31" s="69" t="n">
        <v>14</v>
      </c>
      <c r="G31" s="114" t="n">
        <v>8.02619047619048</v>
      </c>
      <c r="H31" s="69" t="n">
        <v>2935</v>
      </c>
    </row>
    <row r="32" customFormat="false" ht="12.75" hidden="false" customHeight="false" outlineLevel="0" collapsed="false">
      <c r="A32" s="34" t="s">
        <v>210</v>
      </c>
      <c r="B32" s="35" t="s">
        <v>211</v>
      </c>
      <c r="C32" s="50" t="s">
        <v>209</v>
      </c>
      <c r="D32" s="37" t="s">
        <v>45</v>
      </c>
      <c r="E32" s="69" t="n">
        <v>3329</v>
      </c>
      <c r="F32" s="69" t="n">
        <v>14</v>
      </c>
      <c r="G32" s="114" t="n">
        <v>7.92619047619048</v>
      </c>
      <c r="H32" s="69" t="n">
        <v>2884</v>
      </c>
    </row>
    <row r="33" customFormat="false" ht="12.75" hidden="false" customHeight="false" outlineLevel="0" collapsed="false">
      <c r="A33" s="34" t="s">
        <v>214</v>
      </c>
      <c r="B33" s="35" t="s">
        <v>215</v>
      </c>
      <c r="C33" s="36" t="s">
        <v>209</v>
      </c>
      <c r="D33" s="37" t="s">
        <v>45</v>
      </c>
      <c r="E33" s="69" t="n">
        <v>2880</v>
      </c>
      <c r="F33" s="69" t="n">
        <v>12</v>
      </c>
      <c r="G33" s="114" t="n">
        <v>8</v>
      </c>
      <c r="H33" s="69" t="n">
        <f aca="false">E33</f>
        <v>2880</v>
      </c>
    </row>
    <row r="34" customFormat="false" ht="12.75" hidden="false" customHeight="false" outlineLevel="0" collapsed="false">
      <c r="A34" s="34" t="s">
        <v>82</v>
      </c>
      <c r="B34" s="35" t="s">
        <v>83</v>
      </c>
      <c r="C34" s="50" t="s">
        <v>74</v>
      </c>
      <c r="D34" s="37" t="s">
        <v>45</v>
      </c>
      <c r="E34" s="69" t="n">
        <v>3272</v>
      </c>
      <c r="F34" s="69" t="n">
        <v>14</v>
      </c>
      <c r="G34" s="114" t="n">
        <v>7.79047619047619</v>
      </c>
      <c r="H34" s="69" t="n">
        <v>2850</v>
      </c>
    </row>
    <row r="35" customFormat="false" ht="12.75" hidden="false" customHeight="false" outlineLevel="0" collapsed="false">
      <c r="A35" s="34" t="s">
        <v>142</v>
      </c>
      <c r="B35" s="35" t="s">
        <v>143</v>
      </c>
      <c r="C35" s="50" t="s">
        <v>139</v>
      </c>
      <c r="D35" s="37" t="s">
        <v>45</v>
      </c>
      <c r="E35" s="69" t="n">
        <v>3243</v>
      </c>
      <c r="F35" s="69" t="n">
        <v>14</v>
      </c>
      <c r="G35" s="114" t="n">
        <v>7.72142857142857</v>
      </c>
      <c r="H35" s="69" t="n">
        <v>2828</v>
      </c>
    </row>
    <row r="36" customFormat="false" ht="12.75" hidden="false" customHeight="false" outlineLevel="0" collapsed="false">
      <c r="A36" s="34" t="s">
        <v>174</v>
      </c>
      <c r="B36" s="35" t="s">
        <v>175</v>
      </c>
      <c r="C36" s="36" t="s">
        <v>167</v>
      </c>
      <c r="D36" s="37" t="s">
        <v>45</v>
      </c>
      <c r="E36" s="69" t="n">
        <v>3188</v>
      </c>
      <c r="F36" s="69" t="n">
        <v>14</v>
      </c>
      <c r="G36" s="114" t="n">
        <v>7.59047619047619</v>
      </c>
      <c r="H36" s="69" t="n">
        <v>2794</v>
      </c>
    </row>
    <row r="37" customFormat="false" ht="12.75" hidden="false" customHeight="false" outlineLevel="0" collapsed="false">
      <c r="A37" s="34" t="s">
        <v>112</v>
      </c>
      <c r="B37" s="35" t="s">
        <v>113</v>
      </c>
      <c r="C37" s="36" t="s">
        <v>114</v>
      </c>
      <c r="D37" s="37" t="s">
        <v>45</v>
      </c>
      <c r="E37" s="69" t="n">
        <v>3023</v>
      </c>
      <c r="F37" s="69" t="n">
        <v>14</v>
      </c>
      <c r="G37" s="114" t="n">
        <v>7.19761904761905</v>
      </c>
      <c r="H37" s="69" t="n">
        <v>2673</v>
      </c>
    </row>
    <row r="38" customFormat="false" ht="12.75" hidden="false" customHeight="false" outlineLevel="0" collapsed="false">
      <c r="A38" s="34" t="s">
        <v>58</v>
      </c>
      <c r="B38" s="35" t="s">
        <v>59</v>
      </c>
      <c r="C38" s="36" t="s">
        <v>60</v>
      </c>
      <c r="D38" s="37" t="s">
        <v>45</v>
      </c>
      <c r="E38" s="69" t="n">
        <v>2659</v>
      </c>
      <c r="F38" s="69" t="n">
        <v>12</v>
      </c>
      <c r="G38" s="114" t="n">
        <v>7.38611111111111</v>
      </c>
      <c r="H38" s="69" t="n">
        <f aca="false">E38</f>
        <v>2659</v>
      </c>
    </row>
    <row r="39" customFormat="false" ht="12.75" hidden="false" customHeight="false" outlineLevel="0" collapsed="false">
      <c r="A39" s="34" t="s">
        <v>140</v>
      </c>
      <c r="B39" s="35" t="s">
        <v>141</v>
      </c>
      <c r="C39" s="36" t="s">
        <v>139</v>
      </c>
      <c r="D39" s="37" t="s">
        <v>45</v>
      </c>
      <c r="E39" s="69" t="n">
        <v>2964</v>
      </c>
      <c r="F39" s="69" t="n">
        <v>14</v>
      </c>
      <c r="G39" s="114" t="n">
        <v>7.05714285714286</v>
      </c>
      <c r="H39" s="69" t="n">
        <v>2607</v>
      </c>
    </row>
    <row r="40" customFormat="false" ht="12.75" hidden="false" customHeight="false" outlineLevel="0" collapsed="false">
      <c r="A40" s="34" t="s">
        <v>256</v>
      </c>
      <c r="B40" s="35" t="s">
        <v>257</v>
      </c>
      <c r="C40" s="36" t="s">
        <v>258</v>
      </c>
      <c r="D40" s="37" t="s">
        <v>45</v>
      </c>
      <c r="E40" s="69" t="n">
        <v>2765</v>
      </c>
      <c r="F40" s="69" t="n">
        <v>13</v>
      </c>
      <c r="G40" s="114" t="n">
        <v>7.08974358974359</v>
      </c>
      <c r="H40" s="69" t="n">
        <v>2582</v>
      </c>
    </row>
    <row r="41" customFormat="false" ht="12.75" hidden="false" customHeight="false" outlineLevel="0" collapsed="false">
      <c r="A41" s="34" t="s">
        <v>243</v>
      </c>
      <c r="B41" s="35" t="s">
        <v>244</v>
      </c>
      <c r="C41" s="36" t="s">
        <v>232</v>
      </c>
      <c r="D41" s="37" t="s">
        <v>45</v>
      </c>
      <c r="E41" s="69" t="n">
        <v>2366</v>
      </c>
      <c r="F41" s="69" t="n">
        <v>9</v>
      </c>
      <c r="G41" s="114" t="n">
        <v>8.76296296296296</v>
      </c>
      <c r="H41" s="69" t="n">
        <f aca="false">E41</f>
        <v>2366</v>
      </c>
    </row>
    <row r="42" customFormat="false" ht="12.75" hidden="false" customHeight="false" outlineLevel="0" collapsed="false">
      <c r="A42" s="34" t="s">
        <v>137</v>
      </c>
      <c r="B42" s="35" t="s">
        <v>138</v>
      </c>
      <c r="C42" s="36" t="s">
        <v>139</v>
      </c>
      <c r="D42" s="37" t="s">
        <v>45</v>
      </c>
      <c r="E42" s="69" t="n">
        <v>2285</v>
      </c>
      <c r="F42" s="69" t="n">
        <v>13</v>
      </c>
      <c r="G42" s="114" t="n">
        <v>6.04615384615385</v>
      </c>
      <c r="H42" s="69" t="n">
        <v>2207</v>
      </c>
    </row>
    <row r="43" customFormat="false" ht="12.75" hidden="false" customHeight="false" outlineLevel="0" collapsed="false">
      <c r="A43" s="34" t="s">
        <v>146</v>
      </c>
      <c r="B43" s="35" t="s">
        <v>147</v>
      </c>
      <c r="C43" s="36" t="s">
        <v>148</v>
      </c>
      <c r="D43" s="37" t="s">
        <v>45</v>
      </c>
      <c r="E43" s="69" t="n">
        <v>2490</v>
      </c>
      <c r="F43" s="69" t="n">
        <v>14</v>
      </c>
      <c r="G43" s="114" t="n">
        <v>5.92857142857143</v>
      </c>
      <c r="H43" s="69" t="n">
        <v>2194</v>
      </c>
    </row>
    <row r="44" customFormat="false" ht="12.75" hidden="false" customHeight="false" outlineLevel="0" collapsed="false">
      <c r="A44" s="53" t="s">
        <v>144</v>
      </c>
      <c r="B44" s="35" t="s">
        <v>145</v>
      </c>
      <c r="C44" s="36" t="s">
        <v>139</v>
      </c>
      <c r="D44" s="37" t="s">
        <v>45</v>
      </c>
      <c r="E44" s="69" t="n">
        <v>2180</v>
      </c>
      <c r="F44" s="69" t="n">
        <v>12</v>
      </c>
      <c r="G44" s="114" t="n">
        <v>6.05555555555556</v>
      </c>
      <c r="H44" s="69" t="n">
        <f aca="false">E44</f>
        <v>2180</v>
      </c>
    </row>
    <row r="45" customFormat="false" ht="12.75" hidden="false" customHeight="false" outlineLevel="0" collapsed="false">
      <c r="A45" s="34" t="s">
        <v>178</v>
      </c>
      <c r="B45" s="35" t="s">
        <v>179</v>
      </c>
      <c r="C45" s="36" t="s">
        <v>167</v>
      </c>
      <c r="D45" s="37" t="s">
        <v>45</v>
      </c>
      <c r="E45" s="69" t="n">
        <v>2163</v>
      </c>
      <c r="F45" s="69" t="n">
        <v>11</v>
      </c>
      <c r="G45" s="114" t="n">
        <v>6.55454545454546</v>
      </c>
      <c r="H45" s="69" t="n">
        <f aca="false">E45</f>
        <v>2163</v>
      </c>
    </row>
    <row r="46" customFormat="false" ht="12.75" hidden="false" customHeight="false" outlineLevel="0" collapsed="false">
      <c r="A46" s="34" t="s">
        <v>66</v>
      </c>
      <c r="B46" s="35" t="s">
        <v>67</v>
      </c>
      <c r="C46" s="36" t="s">
        <v>60</v>
      </c>
      <c r="D46" s="37" t="s">
        <v>45</v>
      </c>
      <c r="E46" s="69" t="n">
        <v>2111</v>
      </c>
      <c r="F46" s="69" t="n">
        <v>10</v>
      </c>
      <c r="G46" s="114" t="n">
        <v>7.03666666666667</v>
      </c>
      <c r="H46" s="69" t="n">
        <f aca="false">E46</f>
        <v>2111</v>
      </c>
    </row>
    <row r="47" customFormat="false" ht="12.75" hidden="false" customHeight="false" outlineLevel="0" collapsed="false">
      <c r="A47" s="34" t="s">
        <v>176</v>
      </c>
      <c r="B47" s="35" t="s">
        <v>177</v>
      </c>
      <c r="C47" s="36" t="s">
        <v>167</v>
      </c>
      <c r="D47" s="37" t="s">
        <v>45</v>
      </c>
      <c r="E47" s="69" t="n">
        <v>2079</v>
      </c>
      <c r="F47" s="69" t="n">
        <v>10</v>
      </c>
      <c r="G47" s="114" t="n">
        <v>6.93</v>
      </c>
      <c r="H47" s="69" t="n">
        <f aca="false">E47</f>
        <v>2079</v>
      </c>
    </row>
    <row r="48" customFormat="false" ht="12.75" hidden="false" customHeight="false" outlineLevel="0" collapsed="false">
      <c r="A48" s="34" t="s">
        <v>201</v>
      </c>
      <c r="B48" s="35" t="s">
        <v>202</v>
      </c>
      <c r="C48" s="36" t="s">
        <v>200</v>
      </c>
      <c r="D48" s="37" t="s">
        <v>45</v>
      </c>
      <c r="E48" s="69" t="n">
        <v>2052</v>
      </c>
      <c r="F48" s="69" t="n">
        <v>12</v>
      </c>
      <c r="G48" s="114" t="n">
        <v>5.97777777777778</v>
      </c>
      <c r="H48" s="69" t="n">
        <f aca="false">E48</f>
        <v>2052</v>
      </c>
    </row>
    <row r="49" customFormat="false" ht="12.75" hidden="false" customHeight="false" outlineLevel="0" collapsed="false">
      <c r="A49" s="34" t="s">
        <v>253</v>
      </c>
      <c r="B49" s="35" t="s">
        <v>254</v>
      </c>
      <c r="C49" s="36" t="s">
        <v>255</v>
      </c>
      <c r="D49" s="37" t="s">
        <v>45</v>
      </c>
      <c r="E49" s="69" t="n">
        <v>1983</v>
      </c>
      <c r="F49" s="69" t="n">
        <v>9</v>
      </c>
      <c r="G49" s="114" t="n">
        <v>7.34444444444444</v>
      </c>
      <c r="H49" s="69" t="n">
        <f aca="false">E49</f>
        <v>1983</v>
      </c>
    </row>
    <row r="50" customFormat="false" ht="12.75" hidden="false" customHeight="false" outlineLevel="0" collapsed="false">
      <c r="A50" s="34" t="s">
        <v>56</v>
      </c>
      <c r="B50" s="35" t="s">
        <v>57</v>
      </c>
      <c r="C50" s="36" t="s">
        <v>25</v>
      </c>
      <c r="D50" s="37" t="s">
        <v>45</v>
      </c>
      <c r="E50" s="69" t="n">
        <v>1834</v>
      </c>
      <c r="F50" s="69" t="n">
        <v>8</v>
      </c>
      <c r="G50" s="114" t="n">
        <v>7.64166666666667</v>
      </c>
      <c r="H50" s="69" t="n">
        <f aca="false">E50</f>
        <v>1834</v>
      </c>
    </row>
    <row r="51" customFormat="false" ht="12.75" hidden="false" customHeight="false" outlineLevel="0" collapsed="false">
      <c r="A51" s="34" t="s">
        <v>270</v>
      </c>
      <c r="B51" s="35" t="s">
        <v>271</v>
      </c>
      <c r="C51" s="36" t="s">
        <v>265</v>
      </c>
      <c r="D51" s="37" t="s">
        <v>45</v>
      </c>
      <c r="E51" s="69" t="n">
        <v>1592</v>
      </c>
      <c r="F51" s="69" t="n">
        <v>9</v>
      </c>
      <c r="G51" s="114" t="n">
        <v>5.8962962962963</v>
      </c>
      <c r="H51" s="69" t="n">
        <f aca="false">E51</f>
        <v>1592</v>
      </c>
    </row>
    <row r="52" customFormat="false" ht="12.75" hidden="false" customHeight="false" outlineLevel="0" collapsed="false">
      <c r="A52" s="34" t="s">
        <v>68</v>
      </c>
      <c r="B52" s="35" t="s">
        <v>69</v>
      </c>
      <c r="C52" s="50" t="s">
        <v>60</v>
      </c>
      <c r="D52" s="37" t="s">
        <v>45</v>
      </c>
      <c r="E52" s="69" t="n">
        <v>1578</v>
      </c>
      <c r="F52" s="69" t="n">
        <v>8</v>
      </c>
      <c r="G52" s="114" t="n">
        <v>6.575</v>
      </c>
      <c r="H52" s="69" t="n">
        <f aca="false">E52</f>
        <v>1578</v>
      </c>
    </row>
    <row r="53" customFormat="false" ht="12.75" hidden="false" customHeight="false" outlineLevel="0" collapsed="false">
      <c r="A53" s="63" t="s">
        <v>263</v>
      </c>
      <c r="B53" s="70" t="s">
        <v>264</v>
      </c>
      <c r="C53" s="2" t="s">
        <v>265</v>
      </c>
      <c r="D53" s="71" t="s">
        <v>45</v>
      </c>
      <c r="E53" s="69" t="n">
        <v>1519</v>
      </c>
      <c r="F53" s="69" t="n">
        <v>9</v>
      </c>
      <c r="G53" s="114" t="n">
        <v>5.62592592592593</v>
      </c>
      <c r="H53" s="69" t="n">
        <f aca="false">E53</f>
        <v>1519</v>
      </c>
    </row>
    <row r="54" customFormat="false" ht="12.75" hidden="false" customHeight="false" outlineLevel="0" collapsed="false">
      <c r="A54" s="83"/>
      <c r="B54" s="83"/>
      <c r="C54" s="2"/>
      <c r="D54" s="83"/>
      <c r="E54" s="69"/>
      <c r="F54" s="69"/>
      <c r="G54" s="114"/>
      <c r="H54" s="69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36" t="s">
        <v>310</v>
      </c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3" t="s">
        <v>80</v>
      </c>
      <c r="B57" s="35" t="s">
        <v>81</v>
      </c>
      <c r="C57" s="35" t="s">
        <v>74</v>
      </c>
      <c r="D57" s="54" t="s">
        <v>39</v>
      </c>
      <c r="E57" s="69" t="n">
        <v>3508</v>
      </c>
      <c r="F57" s="69" t="n">
        <v>14</v>
      </c>
      <c r="G57" s="114" t="n">
        <v>8.35238095238095</v>
      </c>
      <c r="H57" s="69" t="n">
        <v>3029</v>
      </c>
    </row>
    <row r="58" customFormat="false" ht="12.75" hidden="false" customHeight="false" outlineLevel="0" collapsed="false">
      <c r="A58" s="34" t="s">
        <v>54</v>
      </c>
      <c r="B58" s="35" t="s">
        <v>55</v>
      </c>
      <c r="C58" s="36" t="s">
        <v>25</v>
      </c>
      <c r="D58" s="37" t="s">
        <v>39</v>
      </c>
      <c r="E58" s="69" t="n">
        <v>2511</v>
      </c>
      <c r="F58" s="69" t="n">
        <v>12</v>
      </c>
      <c r="G58" s="114" t="n">
        <v>6.975</v>
      </c>
      <c r="H58" s="69" t="n">
        <f aca="false">E58</f>
        <v>2511</v>
      </c>
    </row>
    <row r="59" customFormat="false" ht="12.75" hidden="false" customHeight="false" outlineLevel="0" collapsed="false">
      <c r="A59" s="34" t="s">
        <v>37</v>
      </c>
      <c r="B59" s="35" t="s">
        <v>38</v>
      </c>
      <c r="C59" s="36" t="s">
        <v>25</v>
      </c>
      <c r="D59" s="37" t="s">
        <v>39</v>
      </c>
      <c r="E59" s="69" t="n">
        <v>2536</v>
      </c>
      <c r="F59" s="69" t="n">
        <v>14</v>
      </c>
      <c r="G59" s="114" t="n">
        <v>6.03809523809524</v>
      </c>
      <c r="H59" s="69" t="n">
        <v>2232</v>
      </c>
    </row>
    <row r="60" customFormat="false" ht="12.75" hidden="false" customHeight="false" outlineLevel="0" collapsed="false">
      <c r="A60" s="34" t="s">
        <v>198</v>
      </c>
      <c r="B60" s="35" t="s">
        <v>199</v>
      </c>
      <c r="C60" s="36" t="s">
        <v>200</v>
      </c>
      <c r="D60" s="37" t="s">
        <v>39</v>
      </c>
      <c r="E60" s="69" t="n">
        <v>2205</v>
      </c>
      <c r="F60" s="69" t="n">
        <v>12</v>
      </c>
      <c r="G60" s="114" t="n">
        <v>6.125</v>
      </c>
      <c r="H60" s="69" t="n">
        <f aca="false">E60</f>
        <v>2205</v>
      </c>
    </row>
    <row r="61" customFormat="false" ht="12.75" hidden="false" customHeight="false" outlineLevel="0" collapsed="false">
      <c r="A61" s="34" t="s">
        <v>70</v>
      </c>
      <c r="B61" s="35" t="s">
        <v>71</v>
      </c>
      <c r="C61" s="50" t="s">
        <v>60</v>
      </c>
      <c r="D61" s="37" t="s">
        <v>39</v>
      </c>
      <c r="E61" s="69" t="n">
        <v>1359</v>
      </c>
      <c r="F61" s="69" t="n">
        <v>10</v>
      </c>
      <c r="G61" s="114" t="n">
        <v>4.53</v>
      </c>
      <c r="H61" s="69" t="n">
        <f aca="false">E61</f>
        <v>1359</v>
      </c>
    </row>
    <row r="62" customFormat="false" ht="12.75" hidden="false" customHeight="false" outlineLevel="0" collapsed="false">
      <c r="A62" s="73"/>
      <c r="B62" s="36"/>
      <c r="C62" s="50"/>
      <c r="D62" s="36"/>
      <c r="E62" s="69"/>
      <c r="F62" s="69"/>
      <c r="G62" s="114"/>
      <c r="H62" s="69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36" t="s">
        <v>311</v>
      </c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3" t="s">
        <v>102</v>
      </c>
      <c r="B65" s="35" t="s">
        <v>103</v>
      </c>
      <c r="C65" s="35" t="s">
        <v>74</v>
      </c>
      <c r="D65" s="54" t="s">
        <v>65</v>
      </c>
      <c r="E65" s="69" t="n">
        <v>3500</v>
      </c>
      <c r="F65" s="69" t="n">
        <v>14</v>
      </c>
      <c r="G65" s="114" t="n">
        <v>8.33333333333333</v>
      </c>
      <c r="H65" s="69" t="n">
        <v>3036</v>
      </c>
    </row>
    <row r="66" customFormat="false" ht="12.75" hidden="false" customHeight="false" outlineLevel="0" collapsed="false">
      <c r="A66" s="34" t="s">
        <v>78</v>
      </c>
      <c r="B66" s="35" t="s">
        <v>79</v>
      </c>
      <c r="C66" s="36" t="s">
        <v>74</v>
      </c>
      <c r="D66" s="37" t="s">
        <v>65</v>
      </c>
      <c r="E66" s="69" t="n">
        <v>3294</v>
      </c>
      <c r="F66" s="69" t="n">
        <v>14</v>
      </c>
      <c r="G66" s="114" t="n">
        <v>7.84285714285714</v>
      </c>
      <c r="H66" s="69" t="n">
        <v>2863</v>
      </c>
    </row>
    <row r="67" customFormat="false" ht="12.75" hidden="false" customHeight="false" outlineLevel="0" collapsed="false">
      <c r="A67" s="34" t="s">
        <v>63</v>
      </c>
      <c r="B67" s="35" t="s">
        <v>64</v>
      </c>
      <c r="C67" s="36" t="s">
        <v>60</v>
      </c>
      <c r="D67" s="37" t="s">
        <v>65</v>
      </c>
      <c r="E67" s="69" t="n">
        <v>2599</v>
      </c>
      <c r="F67" s="69" t="n">
        <v>14</v>
      </c>
      <c r="G67" s="114" t="n">
        <v>6.18809523809524</v>
      </c>
      <c r="H67" s="69" t="n">
        <v>2406</v>
      </c>
    </row>
    <row r="68" customFormat="false" ht="12.75" hidden="false" customHeight="false" outlineLevel="0" collapsed="false">
      <c r="A68" s="34" t="s">
        <v>163</v>
      </c>
      <c r="B68" s="35" t="s">
        <v>164</v>
      </c>
      <c r="C68" s="36" t="s">
        <v>162</v>
      </c>
      <c r="D68" s="37" t="s">
        <v>65</v>
      </c>
      <c r="E68" s="69" t="n">
        <v>1435</v>
      </c>
      <c r="F68" s="69" t="n">
        <v>9</v>
      </c>
      <c r="G68" s="114" t="n">
        <v>5.31481481481482</v>
      </c>
      <c r="H68" s="69" t="n">
        <f aca="false">E68</f>
        <v>1435</v>
      </c>
    </row>
    <row r="69" customFormat="false" ht="12.75" hidden="false" customHeight="false" outlineLevel="0" collapsed="false">
      <c r="A69" s="73"/>
      <c r="B69" s="36"/>
      <c r="C69" s="36"/>
      <c r="D69" s="36"/>
      <c r="E69" s="69"/>
      <c r="F69" s="69"/>
      <c r="G69" s="114"/>
      <c r="H69" s="69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36" t="s">
        <v>312</v>
      </c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34" t="s">
        <v>98</v>
      </c>
      <c r="B72" s="35" t="s">
        <v>99</v>
      </c>
      <c r="C72" s="36" t="s">
        <v>74</v>
      </c>
      <c r="D72" s="37" t="s">
        <v>26</v>
      </c>
      <c r="E72" s="69" t="n">
        <v>2988</v>
      </c>
      <c r="F72" s="69" t="n">
        <v>12</v>
      </c>
      <c r="G72" s="114" t="n">
        <v>8.3</v>
      </c>
      <c r="H72" s="69" t="n">
        <f aca="false">E72</f>
        <v>2988</v>
      </c>
    </row>
    <row r="73" customFormat="false" ht="12.75" hidden="false" customHeight="false" outlineLevel="0" collapsed="false">
      <c r="A73" s="34" t="s">
        <v>23</v>
      </c>
      <c r="B73" s="35" t="s">
        <v>24</v>
      </c>
      <c r="C73" s="36" t="s">
        <v>25</v>
      </c>
      <c r="D73" s="37" t="s">
        <v>26</v>
      </c>
      <c r="E73" s="69" t="n">
        <v>2719</v>
      </c>
      <c r="F73" s="69" t="n">
        <v>13</v>
      </c>
      <c r="G73" s="114" t="n">
        <v>6.97179487179487</v>
      </c>
      <c r="H73" s="69" t="n">
        <v>2549</v>
      </c>
    </row>
    <row r="74" customFormat="false" ht="12.75" hidden="false" customHeight="false" outlineLevel="0" collapsed="false">
      <c r="A74" s="34" t="s">
        <v>48</v>
      </c>
      <c r="B74" s="35" t="s">
        <v>49</v>
      </c>
      <c r="C74" s="36" t="s">
        <v>25</v>
      </c>
      <c r="D74" s="37" t="s">
        <v>26</v>
      </c>
      <c r="E74" s="69" t="n">
        <v>2267</v>
      </c>
      <c r="F74" s="69" t="n">
        <v>11</v>
      </c>
      <c r="G74" s="114" t="n">
        <v>6.86969696969697</v>
      </c>
      <c r="H74" s="69" t="n">
        <f aca="false">E74</f>
        <v>2267</v>
      </c>
    </row>
    <row r="75" customFormat="false" ht="12.75" hidden="false" customHeight="false" outlineLevel="0" collapsed="false">
      <c r="A75" s="34"/>
      <c r="B75" s="36"/>
      <c r="C75" s="36"/>
      <c r="D75" s="36"/>
      <c r="E75" s="60"/>
      <c r="F75" s="60"/>
      <c r="G75" s="115"/>
      <c r="H75" s="60"/>
    </row>
    <row r="76" customFormat="false" ht="12.75" hidden="false" customHeight="false" outlineLevel="0" collapsed="false">
      <c r="A76" s="73"/>
      <c r="B76" s="36"/>
      <c r="C76" s="36"/>
      <c r="D76" s="36"/>
      <c r="E76" s="69"/>
      <c r="F76" s="69"/>
      <c r="G76" s="114"/>
      <c r="H76" s="69"/>
    </row>
    <row r="77" customFormat="false" ht="12.75" hidden="false" customHeight="false" outlineLevel="0" collapsed="false">
      <c r="A77" s="56"/>
      <c r="B77" s="36" t="s">
        <v>313</v>
      </c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34" t="s">
        <v>75</v>
      </c>
      <c r="B78" s="35" t="s">
        <v>76</v>
      </c>
      <c r="C78" s="36" t="s">
        <v>74</v>
      </c>
      <c r="D78" s="37" t="s">
        <v>77</v>
      </c>
      <c r="E78" s="69" t="n">
        <v>4115</v>
      </c>
      <c r="F78" s="69" t="n">
        <v>14</v>
      </c>
      <c r="G78" s="114" t="n">
        <v>9.79761904761905</v>
      </c>
      <c r="H78" s="69" t="n">
        <v>3541</v>
      </c>
    </row>
    <row r="79" customFormat="false" ht="12.75" hidden="false" customHeight="false" outlineLevel="0" collapsed="false">
      <c r="A79" s="34" t="s">
        <v>100</v>
      </c>
      <c r="B79" s="35" t="s">
        <v>101</v>
      </c>
      <c r="C79" s="36" t="s">
        <v>74</v>
      </c>
      <c r="D79" s="37" t="s">
        <v>42</v>
      </c>
      <c r="E79" s="69" t="n">
        <v>3956</v>
      </c>
      <c r="F79" s="69" t="n">
        <v>14</v>
      </c>
      <c r="G79" s="114" t="n">
        <v>9.41904761904762</v>
      </c>
      <c r="H79" s="69" t="n">
        <v>3423</v>
      </c>
    </row>
    <row r="80" customFormat="false" ht="12.75" hidden="false" customHeight="false" outlineLevel="0" collapsed="false">
      <c r="A80" s="34" t="s">
        <v>90</v>
      </c>
      <c r="B80" s="35" t="s">
        <v>91</v>
      </c>
      <c r="C80" s="36" t="s">
        <v>74</v>
      </c>
      <c r="D80" s="37" t="s">
        <v>42</v>
      </c>
      <c r="E80" s="69" t="n">
        <v>3832</v>
      </c>
      <c r="F80" s="69" t="n">
        <v>14</v>
      </c>
      <c r="G80" s="114" t="n">
        <v>9.12380952380952</v>
      </c>
      <c r="H80" s="69" t="n">
        <v>3299</v>
      </c>
    </row>
    <row r="81" customFormat="false" ht="12.75" hidden="false" customHeight="false" outlineLevel="0" collapsed="false">
      <c r="A81" s="34" t="s">
        <v>110</v>
      </c>
      <c r="B81" s="35" t="s">
        <v>111</v>
      </c>
      <c r="C81" s="36" t="s">
        <v>74</v>
      </c>
      <c r="D81" s="37" t="s">
        <v>77</v>
      </c>
      <c r="E81" s="69" t="n">
        <v>3601</v>
      </c>
      <c r="F81" s="69" t="n">
        <v>14</v>
      </c>
      <c r="G81" s="114" t="n">
        <v>8.57380952380952</v>
      </c>
      <c r="H81" s="69" t="n">
        <v>3135</v>
      </c>
    </row>
    <row r="82" customFormat="false" ht="12.75" hidden="false" customHeight="false" outlineLevel="0" collapsed="false">
      <c r="A82" s="34" t="s">
        <v>189</v>
      </c>
      <c r="B82" s="35" t="s">
        <v>190</v>
      </c>
      <c r="C82" s="36" t="s">
        <v>167</v>
      </c>
      <c r="D82" s="37" t="s">
        <v>42</v>
      </c>
      <c r="E82" s="69" t="n">
        <v>3149</v>
      </c>
      <c r="F82" s="69" t="n">
        <v>12</v>
      </c>
      <c r="G82" s="114" t="n">
        <v>8.74722222222222</v>
      </c>
      <c r="H82" s="69" t="n">
        <f aca="false">E82</f>
        <v>3149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s">
        <v>167</v>
      </c>
      <c r="D83" s="37" t="s">
        <v>42</v>
      </c>
      <c r="E83" s="69" t="n">
        <v>2604</v>
      </c>
      <c r="F83" s="69" t="n">
        <v>11</v>
      </c>
      <c r="G83" s="114" t="n">
        <v>7.89090909090909</v>
      </c>
      <c r="H83" s="69" t="n">
        <f aca="false">E83</f>
        <v>2604</v>
      </c>
    </row>
    <row r="84" customFormat="false" ht="12.75" hidden="false" customHeight="false" outlineLevel="0" collapsed="false">
      <c r="A84" s="34" t="s">
        <v>61</v>
      </c>
      <c r="B84" s="35" t="s">
        <v>62</v>
      </c>
      <c r="C84" s="36" t="s">
        <v>60</v>
      </c>
      <c r="D84" s="37" t="s">
        <v>42</v>
      </c>
      <c r="E84" s="69" t="n">
        <v>2308</v>
      </c>
      <c r="F84" s="69" t="n">
        <v>11</v>
      </c>
      <c r="G84" s="114" t="n">
        <v>6.99393939393939</v>
      </c>
      <c r="H84" s="69" t="n">
        <f aca="false">E84</f>
        <v>2308</v>
      </c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 t="s">
        <v>314</v>
      </c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 t="s">
        <v>231</v>
      </c>
      <c r="C87" s="56" t="s">
        <v>232</v>
      </c>
      <c r="D87" s="56"/>
      <c r="E87" s="56" t="n">
        <v>196</v>
      </c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 t="s">
        <v>315</v>
      </c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 t="s">
        <v>114</v>
      </c>
      <c r="C92" s="56"/>
      <c r="D92" s="56"/>
      <c r="E92" s="56" t="n">
        <v>13992</v>
      </c>
      <c r="F92" s="56" t="n">
        <v>326</v>
      </c>
      <c r="G92" s="56"/>
      <c r="H92" s="56"/>
    </row>
    <row r="93" customFormat="false" ht="12.75" hidden="false" customHeight="false" outlineLevel="0" collapsed="false">
      <c r="B93" s="56" t="s">
        <v>25</v>
      </c>
      <c r="C93" s="56"/>
      <c r="D93" s="56"/>
      <c r="E93" s="56" t="n">
        <v>13869</v>
      </c>
      <c r="F93" s="56" t="n">
        <v>308</v>
      </c>
    </row>
    <row r="94" customFormat="false" ht="12.75" hidden="false" customHeight="false" outlineLevel="0" collapsed="false">
      <c r="B94" s="56" t="s">
        <v>74</v>
      </c>
      <c r="C94" s="56"/>
      <c r="D94" s="56"/>
      <c r="E94" s="56" t="n">
        <v>13635</v>
      </c>
      <c r="F94" s="56" t="n">
        <v>287</v>
      </c>
    </row>
    <row r="95" customFormat="false" ht="12.75" hidden="false" customHeight="false" outlineLevel="0" collapsed="false">
      <c r="B95" s="56" t="s">
        <v>209</v>
      </c>
      <c r="C95" s="56"/>
      <c r="D95" s="56"/>
      <c r="E95" s="56" t="n">
        <v>12682</v>
      </c>
      <c r="F95" s="56" t="n">
        <v>201</v>
      </c>
    </row>
    <row r="96" customFormat="false" ht="12.75" hidden="false" customHeight="false" outlineLevel="0" collapsed="false">
      <c r="B96" s="56" t="s">
        <v>316</v>
      </c>
      <c r="C96" s="56"/>
      <c r="D96" s="56"/>
      <c r="E96" s="56" t="n">
        <v>10745</v>
      </c>
      <c r="F96" s="56" t="n">
        <v>145</v>
      </c>
    </row>
    <row r="97" customFormat="false" ht="12.75" hidden="false" customHeight="false" outlineLevel="0" collapsed="false">
      <c r="B97" s="56" t="s">
        <v>167</v>
      </c>
      <c r="C97" s="56"/>
      <c r="D97" s="56"/>
      <c r="E97" s="56" t="n">
        <v>10647</v>
      </c>
      <c r="F97" s="56" t="n">
        <v>202</v>
      </c>
    </row>
    <row r="98" customFormat="false" ht="12.75" hidden="false" customHeight="false" outlineLevel="0" collapsed="false">
      <c r="B98" s="56" t="s">
        <v>232</v>
      </c>
      <c r="C98" s="56"/>
      <c r="D98" s="56"/>
      <c r="E98" s="56" t="n">
        <v>10001</v>
      </c>
      <c r="F98" s="56" t="n">
        <v>417</v>
      </c>
    </row>
    <row r="99" customFormat="false" ht="12.75" hidden="false" customHeight="false" outlineLevel="0" collapsed="false">
      <c r="B99" s="56" t="s">
        <v>60</v>
      </c>
      <c r="C99" s="56"/>
      <c r="D99" s="56"/>
      <c r="E99" s="56" t="n">
        <v>8947</v>
      </c>
      <c r="F99" s="56" t="n">
        <v>110</v>
      </c>
    </row>
    <row r="100" customFormat="false" ht="12.75" hidden="false" customHeight="false" outlineLevel="0" collapsed="false">
      <c r="B100" s="56" t="s">
        <v>200</v>
      </c>
      <c r="C100" s="56"/>
      <c r="D100" s="56"/>
      <c r="E100" s="56" t="n">
        <v>7525</v>
      </c>
      <c r="F100" s="56" t="n">
        <v>105</v>
      </c>
    </row>
    <row r="101" customFormat="false" ht="12.75" hidden="false" customHeight="false" outlineLevel="0" collapsed="false">
      <c r="B101" s="56" t="s">
        <v>258</v>
      </c>
      <c r="C101" s="56"/>
      <c r="D101" s="56"/>
      <c r="E101" s="56" t="n">
        <v>6022</v>
      </c>
      <c r="F101" s="56" t="n">
        <v>43</v>
      </c>
    </row>
    <row r="102" customFormat="false" ht="12.75" hidden="false" customHeight="false" outlineLevel="0" collapsed="false">
      <c r="B102" s="56" t="s">
        <v>155</v>
      </c>
      <c r="C102" s="56"/>
      <c r="D102" s="56"/>
      <c r="E102" s="56" t="n">
        <v>5811</v>
      </c>
      <c r="F102" s="56" t="n">
        <v>78</v>
      </c>
    </row>
    <row r="103" customFormat="false" ht="12.75" hidden="false" customHeight="false" outlineLevel="0" collapsed="false">
      <c r="B103" s="56" t="s">
        <v>162</v>
      </c>
      <c r="C103" s="56"/>
      <c r="D103" s="56"/>
      <c r="E103" s="56" t="n">
        <v>4012</v>
      </c>
      <c r="F103" s="56" t="n">
        <v>24</v>
      </c>
    </row>
    <row r="104" customFormat="false" ht="12.75" hidden="false" customHeight="false" outlineLevel="0" collapsed="false">
      <c r="B104" s="56" t="s">
        <v>265</v>
      </c>
      <c r="C104" s="56"/>
      <c r="D104" s="56"/>
      <c r="E104" s="56" t="n">
        <v>3111</v>
      </c>
      <c r="F104" s="56" t="n">
        <v>22</v>
      </c>
    </row>
    <row r="105" customFormat="false" ht="12.75" hidden="false" customHeight="false" outlineLevel="0" collapsed="false">
      <c r="B105" s="56" t="s">
        <v>148</v>
      </c>
      <c r="C105" s="56"/>
      <c r="D105" s="56"/>
      <c r="E105" s="56" t="n">
        <v>2490</v>
      </c>
      <c r="F105" s="56" t="n">
        <v>18</v>
      </c>
    </row>
    <row r="106" customFormat="false" ht="12.75" hidden="false" customHeight="false" outlineLevel="0" collapsed="false">
      <c r="B106" s="56" t="s">
        <v>317</v>
      </c>
      <c r="C106" s="56"/>
      <c r="D106" s="56"/>
      <c r="E106" s="116" t="n">
        <v>1983</v>
      </c>
      <c r="F106" s="116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99"/>
    <col collapsed="false" customWidth="true" hidden="false" outlineLevel="0" max="6" min="5" style="1" width="9.14"/>
    <col collapsed="false" customWidth="true" hidden="false" outlineLevel="0" max="7" min="7" style="117" width="9.14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20" t="s">
        <v>16</v>
      </c>
      <c r="B1" s="21" t="s">
        <v>17</v>
      </c>
      <c r="C1" s="21" t="s">
        <v>18</v>
      </c>
      <c r="D1" s="22" t="s">
        <v>19</v>
      </c>
      <c r="E1" s="118" t="s">
        <v>20</v>
      </c>
      <c r="F1" s="118" t="s">
        <v>22</v>
      </c>
      <c r="G1" s="119" t="s">
        <v>15</v>
      </c>
      <c r="H1" s="118" t="s">
        <v>318</v>
      </c>
    </row>
    <row r="2" customFormat="false" ht="12.75" hidden="false" customHeight="false" outlineLevel="0" collapsed="false">
      <c r="A2" s="34" t="s">
        <v>75</v>
      </c>
      <c r="B2" s="35" t="s">
        <v>76</v>
      </c>
      <c r="C2" s="36" t="s">
        <v>74</v>
      </c>
      <c r="D2" s="37" t="s">
        <v>77</v>
      </c>
      <c r="E2" s="1" t="n">
        <v>4115</v>
      </c>
      <c r="F2" s="1" t="n">
        <v>14</v>
      </c>
      <c r="G2" s="117" t="n">
        <v>9.79761904761905</v>
      </c>
      <c r="H2" s="1" t="n">
        <v>3541</v>
      </c>
    </row>
    <row r="3" customFormat="false" ht="12.75" hidden="false" customHeight="false" outlineLevel="0" collapsed="false">
      <c r="A3" s="34" t="s">
        <v>100</v>
      </c>
      <c r="B3" s="35" t="s">
        <v>101</v>
      </c>
      <c r="C3" s="36" t="s">
        <v>74</v>
      </c>
      <c r="D3" s="37" t="s">
        <v>42</v>
      </c>
      <c r="E3" s="1" t="n">
        <v>3956</v>
      </c>
      <c r="F3" s="1" t="n">
        <v>14</v>
      </c>
      <c r="G3" s="117" t="n">
        <v>9.41904761904762</v>
      </c>
      <c r="H3" s="1" t="n">
        <v>3423</v>
      </c>
    </row>
    <row r="4" customFormat="false" ht="12.75" hidden="false" customHeight="false" outlineLevel="0" collapsed="false">
      <c r="A4" s="34" t="s">
        <v>90</v>
      </c>
      <c r="B4" s="35" t="s">
        <v>91</v>
      </c>
      <c r="C4" s="36" t="s">
        <v>74</v>
      </c>
      <c r="D4" s="37" t="s">
        <v>42</v>
      </c>
      <c r="E4" s="1" t="n">
        <v>3832</v>
      </c>
      <c r="F4" s="1" t="n">
        <v>14</v>
      </c>
      <c r="G4" s="117" t="n">
        <v>9.12380952380952</v>
      </c>
      <c r="H4" s="1" t="n">
        <v>3299</v>
      </c>
    </row>
    <row r="5" customFormat="false" ht="12.75" hidden="false" customHeight="false" outlineLevel="0" collapsed="false">
      <c r="A5" s="34" t="s">
        <v>133</v>
      </c>
      <c r="B5" s="55" t="s">
        <v>134</v>
      </c>
      <c r="C5" s="66" t="s">
        <v>114</v>
      </c>
      <c r="D5" s="57" t="s">
        <v>32</v>
      </c>
      <c r="E5" s="1" t="n">
        <v>3637</v>
      </c>
      <c r="F5" s="1" t="n">
        <v>14</v>
      </c>
      <c r="G5" s="117" t="n">
        <v>8.65952380952381</v>
      </c>
      <c r="H5" s="1" t="n">
        <v>3143</v>
      </c>
    </row>
    <row r="6" customFormat="false" ht="12.75" hidden="false" customHeight="false" outlineLevel="0" collapsed="false">
      <c r="A6" s="34" t="s">
        <v>46</v>
      </c>
      <c r="B6" s="35" t="s">
        <v>47</v>
      </c>
      <c r="C6" s="36" t="s">
        <v>25</v>
      </c>
      <c r="D6" s="37" t="s">
        <v>32</v>
      </c>
      <c r="E6" s="1" t="n">
        <v>3619</v>
      </c>
      <c r="F6" s="1" t="n">
        <v>14</v>
      </c>
      <c r="G6" s="117" t="n">
        <v>8.61666666666667</v>
      </c>
      <c r="H6" s="1" t="n">
        <v>3129</v>
      </c>
    </row>
    <row r="7" customFormat="false" ht="12.75" hidden="false" customHeight="false" outlineLevel="0" collapsed="false">
      <c r="A7" s="34" t="s">
        <v>110</v>
      </c>
      <c r="B7" s="35" t="s">
        <v>111</v>
      </c>
      <c r="C7" s="36" t="s">
        <v>74</v>
      </c>
      <c r="D7" s="37" t="s">
        <v>77</v>
      </c>
      <c r="E7" s="1" t="n">
        <v>3601</v>
      </c>
      <c r="F7" s="1" t="n">
        <v>14</v>
      </c>
      <c r="G7" s="117" t="n">
        <v>8.57380952380952</v>
      </c>
      <c r="H7" s="1" t="n">
        <v>3135</v>
      </c>
    </row>
    <row r="8" customFormat="false" ht="12.75" hidden="false" customHeight="false" outlineLevel="0" collapsed="false">
      <c r="A8" s="34" t="s">
        <v>35</v>
      </c>
      <c r="B8" s="35" t="s">
        <v>36</v>
      </c>
      <c r="C8" s="36" t="s">
        <v>25</v>
      </c>
      <c r="D8" s="37" t="s">
        <v>32</v>
      </c>
      <c r="E8" s="1" t="n">
        <v>3567</v>
      </c>
      <c r="F8" s="1" t="n">
        <v>14</v>
      </c>
      <c r="G8" s="117" t="n">
        <v>8.49285714285714</v>
      </c>
      <c r="H8" s="1" t="n">
        <v>3082</v>
      </c>
    </row>
    <row r="9" customFormat="false" ht="12.75" hidden="false" customHeight="false" outlineLevel="0" collapsed="false">
      <c r="A9" s="34" t="s">
        <v>43</v>
      </c>
      <c r="B9" s="35" t="s">
        <v>44</v>
      </c>
      <c r="C9" s="36" t="s">
        <v>25</v>
      </c>
      <c r="D9" s="37" t="s">
        <v>45</v>
      </c>
      <c r="E9" s="1" t="n">
        <v>3553</v>
      </c>
      <c r="F9" s="1" t="n">
        <v>14</v>
      </c>
      <c r="G9" s="117" t="n">
        <v>8.45952380952381</v>
      </c>
      <c r="H9" s="1" t="n">
        <v>3083</v>
      </c>
    </row>
    <row r="10" customFormat="false" ht="12.75" hidden="false" customHeight="false" outlineLevel="0" collapsed="false">
      <c r="A10" s="53" t="s">
        <v>127</v>
      </c>
      <c r="B10" s="35" t="s">
        <v>128</v>
      </c>
      <c r="C10" s="35" t="s">
        <v>114</v>
      </c>
      <c r="D10" s="54" t="s">
        <v>32</v>
      </c>
      <c r="E10" s="1" t="n">
        <v>3521</v>
      </c>
      <c r="F10" s="1" t="n">
        <v>14</v>
      </c>
      <c r="G10" s="117" t="n">
        <v>8.38333333333333</v>
      </c>
      <c r="H10" s="1" t="n">
        <v>3048</v>
      </c>
    </row>
    <row r="11" customFormat="false" ht="12.75" hidden="false" customHeight="false" outlineLevel="0" collapsed="false">
      <c r="A11" s="53" t="s">
        <v>80</v>
      </c>
      <c r="B11" s="35" t="s">
        <v>81</v>
      </c>
      <c r="C11" s="35" t="s">
        <v>74</v>
      </c>
      <c r="D11" s="54" t="s">
        <v>39</v>
      </c>
      <c r="E11" s="1" t="n">
        <v>3508</v>
      </c>
      <c r="F11" s="1" t="n">
        <v>14</v>
      </c>
      <c r="G11" s="117" t="n">
        <v>8.35238095238095</v>
      </c>
      <c r="H11" s="1" t="n">
        <v>3029</v>
      </c>
    </row>
    <row r="12" customFormat="false" ht="12.75" hidden="false" customHeight="false" outlineLevel="0" collapsed="false">
      <c r="A12" s="53" t="s">
        <v>102</v>
      </c>
      <c r="B12" s="35" t="s">
        <v>103</v>
      </c>
      <c r="C12" s="35" t="s">
        <v>74</v>
      </c>
      <c r="D12" s="54" t="s">
        <v>65</v>
      </c>
      <c r="E12" s="1" t="n">
        <v>3500</v>
      </c>
      <c r="F12" s="1" t="n">
        <v>14</v>
      </c>
      <c r="G12" s="117" t="n">
        <v>8.33333333333333</v>
      </c>
      <c r="H12" s="1" t="n">
        <v>3036</v>
      </c>
    </row>
    <row r="13" customFormat="false" ht="12.75" hidden="false" customHeight="false" outlineLevel="0" collapsed="false">
      <c r="A13" s="34" t="s">
        <v>131</v>
      </c>
      <c r="B13" s="55" t="s">
        <v>132</v>
      </c>
      <c r="C13" s="55" t="s">
        <v>114</v>
      </c>
      <c r="D13" s="81" t="s">
        <v>45</v>
      </c>
      <c r="E13" s="1" t="n">
        <v>3482</v>
      </c>
      <c r="F13" s="1" t="n">
        <v>14</v>
      </c>
      <c r="G13" s="117" t="n">
        <v>8.29047619047619</v>
      </c>
      <c r="H13" s="1" t="n">
        <v>3012</v>
      </c>
    </row>
    <row r="14" customFormat="false" ht="12.75" hidden="false" customHeight="false" outlineLevel="0" collapsed="false">
      <c r="A14" s="34" t="s">
        <v>220</v>
      </c>
      <c r="B14" s="35" t="s">
        <v>221</v>
      </c>
      <c r="C14" s="35" t="s">
        <v>209</v>
      </c>
      <c r="D14" s="54" t="s">
        <v>45</v>
      </c>
      <c r="E14" s="1" t="n">
        <v>3371</v>
      </c>
      <c r="F14" s="1" t="n">
        <v>14</v>
      </c>
      <c r="G14" s="117" t="n">
        <v>8.02619047619048</v>
      </c>
      <c r="H14" s="1" t="n">
        <v>2935</v>
      </c>
    </row>
    <row r="15" customFormat="false" ht="12.75" hidden="false" customHeight="false" outlineLevel="0" collapsed="false">
      <c r="A15" s="34" t="s">
        <v>135</v>
      </c>
      <c r="B15" s="55" t="s">
        <v>136</v>
      </c>
      <c r="C15" s="55" t="s">
        <v>114</v>
      </c>
      <c r="D15" s="81" t="s">
        <v>32</v>
      </c>
      <c r="E15" s="1" t="n">
        <v>3352</v>
      </c>
      <c r="F15" s="1" t="n">
        <v>14</v>
      </c>
      <c r="G15" s="117" t="n">
        <v>7.98095238095238</v>
      </c>
      <c r="H15" s="1" t="n">
        <v>2914</v>
      </c>
    </row>
    <row r="16" customFormat="false" ht="12.75" hidden="false" customHeight="false" outlineLevel="0" collapsed="false">
      <c r="A16" s="34" t="s">
        <v>210</v>
      </c>
      <c r="B16" s="35" t="s">
        <v>211</v>
      </c>
      <c r="C16" s="35" t="s">
        <v>209</v>
      </c>
      <c r="D16" s="54" t="s">
        <v>45</v>
      </c>
      <c r="E16" s="1" t="n">
        <v>3329</v>
      </c>
      <c r="F16" s="1" t="n">
        <v>14</v>
      </c>
      <c r="G16" s="117" t="n">
        <v>7.92619047619048</v>
      </c>
      <c r="H16" s="1" t="n">
        <v>2884</v>
      </c>
    </row>
    <row r="17" customFormat="false" ht="12.75" hidden="false" customHeight="false" outlineLevel="0" collapsed="false">
      <c r="A17" s="34" t="s">
        <v>78</v>
      </c>
      <c r="B17" s="35" t="s">
        <v>79</v>
      </c>
      <c r="C17" s="36" t="s">
        <v>74</v>
      </c>
      <c r="D17" s="37" t="s">
        <v>65</v>
      </c>
      <c r="E17" s="1" t="n">
        <v>3294</v>
      </c>
      <c r="F17" s="1" t="n">
        <v>14</v>
      </c>
      <c r="G17" s="117" t="n">
        <v>7.84285714285714</v>
      </c>
      <c r="H17" s="1" t="n">
        <v>2863</v>
      </c>
    </row>
    <row r="18" customFormat="false" ht="12.75" hidden="false" customHeight="false" outlineLevel="0" collapsed="false">
      <c r="A18" s="34" t="s">
        <v>82</v>
      </c>
      <c r="B18" s="35" t="s">
        <v>83</v>
      </c>
      <c r="C18" s="50" t="s">
        <v>74</v>
      </c>
      <c r="D18" s="37" t="s">
        <v>45</v>
      </c>
      <c r="E18" s="1" t="n">
        <v>3272</v>
      </c>
      <c r="F18" s="1" t="n">
        <v>14</v>
      </c>
      <c r="G18" s="117" t="n">
        <v>7.79047619047619</v>
      </c>
      <c r="H18" s="1" t="n">
        <v>2850</v>
      </c>
    </row>
    <row r="19" customFormat="false" ht="12.75" hidden="false" customHeight="false" outlineLevel="0" collapsed="false">
      <c r="A19" s="34" t="s">
        <v>142</v>
      </c>
      <c r="B19" s="35" t="s">
        <v>143</v>
      </c>
      <c r="C19" s="50" t="s">
        <v>139</v>
      </c>
      <c r="D19" s="37" t="s">
        <v>45</v>
      </c>
      <c r="E19" s="1" t="n">
        <v>3243</v>
      </c>
      <c r="F19" s="1" t="n">
        <v>14</v>
      </c>
      <c r="G19" s="117" t="n">
        <v>7.72142857142857</v>
      </c>
      <c r="H19" s="1" t="n">
        <v>2828</v>
      </c>
    </row>
    <row r="20" customFormat="false" ht="12.75" hidden="false" customHeight="false" outlineLevel="0" collapsed="false">
      <c r="A20" s="34" t="s">
        <v>174</v>
      </c>
      <c r="B20" s="35" t="s">
        <v>175</v>
      </c>
      <c r="C20" s="36" t="s">
        <v>167</v>
      </c>
      <c r="D20" s="37" t="s">
        <v>45</v>
      </c>
      <c r="E20" s="1" t="n">
        <v>3188</v>
      </c>
      <c r="F20" s="1" t="n">
        <v>14</v>
      </c>
      <c r="G20" s="117" t="n">
        <v>7.59047619047619</v>
      </c>
      <c r="H20" s="1" t="n">
        <v>2794</v>
      </c>
    </row>
    <row r="21" customFormat="false" ht="12.75" hidden="false" customHeight="false" outlineLevel="0" collapsed="false">
      <c r="A21" s="34" t="s">
        <v>207</v>
      </c>
      <c r="B21" s="35" t="s">
        <v>208</v>
      </c>
      <c r="C21" s="36" t="s">
        <v>209</v>
      </c>
      <c r="D21" s="37" t="s">
        <v>32</v>
      </c>
      <c r="E21" s="1" t="n">
        <v>3035</v>
      </c>
      <c r="F21" s="1" t="n">
        <v>14</v>
      </c>
      <c r="G21" s="117" t="n">
        <v>7.22619047619048</v>
      </c>
      <c r="H21" s="1" t="n">
        <v>2647</v>
      </c>
    </row>
    <row r="22" customFormat="false" ht="12.75" hidden="false" customHeight="false" outlineLevel="0" collapsed="false">
      <c r="A22" s="34" t="s">
        <v>112</v>
      </c>
      <c r="B22" s="35" t="s">
        <v>113</v>
      </c>
      <c r="C22" s="50" t="s">
        <v>114</v>
      </c>
      <c r="D22" s="37" t="s">
        <v>45</v>
      </c>
      <c r="E22" s="1" t="n">
        <v>3023</v>
      </c>
      <c r="F22" s="1" t="n">
        <v>14</v>
      </c>
      <c r="G22" s="117" t="n">
        <v>7.19761904761905</v>
      </c>
      <c r="H22" s="1" t="n">
        <v>2673</v>
      </c>
    </row>
    <row r="23" customFormat="false" ht="12.75" hidden="false" customHeight="false" outlineLevel="0" collapsed="false">
      <c r="A23" s="34" t="s">
        <v>140</v>
      </c>
      <c r="B23" s="35" t="s">
        <v>141</v>
      </c>
      <c r="C23" s="36" t="s">
        <v>139</v>
      </c>
      <c r="D23" s="37" t="s">
        <v>45</v>
      </c>
      <c r="E23" s="1" t="n">
        <v>2964</v>
      </c>
      <c r="F23" s="1" t="n">
        <v>14</v>
      </c>
      <c r="G23" s="117" t="n">
        <v>7.05714285714286</v>
      </c>
      <c r="H23" s="1" t="n">
        <v>2607</v>
      </c>
    </row>
    <row r="24" customFormat="false" ht="12.75" hidden="false" customHeight="false" outlineLevel="0" collapsed="false">
      <c r="A24" s="34" t="s">
        <v>104</v>
      </c>
      <c r="B24" s="35" t="s">
        <v>105</v>
      </c>
      <c r="C24" s="36" t="s">
        <v>74</v>
      </c>
      <c r="D24" s="37" t="s">
        <v>106</v>
      </c>
      <c r="E24" s="1" t="n">
        <v>2805</v>
      </c>
      <c r="F24" s="1" t="n">
        <v>14</v>
      </c>
      <c r="G24" s="117" t="n">
        <v>6.67857142857143</v>
      </c>
      <c r="H24" s="1" t="n">
        <v>2509</v>
      </c>
    </row>
    <row r="25" customFormat="false" ht="12.75" hidden="false" customHeight="false" outlineLevel="0" collapsed="false">
      <c r="A25" s="34" t="s">
        <v>158</v>
      </c>
      <c r="B25" s="35" t="s">
        <v>159</v>
      </c>
      <c r="C25" s="36" t="s">
        <v>155</v>
      </c>
      <c r="D25" s="37" t="s">
        <v>32</v>
      </c>
      <c r="E25" s="1" t="n">
        <v>2664</v>
      </c>
      <c r="F25" s="1" t="n">
        <v>14</v>
      </c>
      <c r="G25" s="117" t="n">
        <v>6.34285714285714</v>
      </c>
      <c r="H25" s="1" t="n">
        <v>2318</v>
      </c>
    </row>
    <row r="26" customFormat="false" ht="12.75" hidden="false" customHeight="false" outlineLevel="0" collapsed="false">
      <c r="A26" s="34" t="s">
        <v>63</v>
      </c>
      <c r="B26" s="35" t="s">
        <v>64</v>
      </c>
      <c r="C26" s="36" t="s">
        <v>60</v>
      </c>
      <c r="D26" s="37" t="s">
        <v>65</v>
      </c>
      <c r="E26" s="1" t="n">
        <v>2599</v>
      </c>
      <c r="F26" s="1" t="n">
        <v>14</v>
      </c>
      <c r="G26" s="117" t="n">
        <v>6.18809523809524</v>
      </c>
      <c r="H26" s="1" t="n">
        <v>2406</v>
      </c>
    </row>
    <row r="27" customFormat="false" ht="12.75" hidden="false" customHeight="false" outlineLevel="0" collapsed="false">
      <c r="A27" s="34" t="s">
        <v>160</v>
      </c>
      <c r="B27" s="35" t="s">
        <v>161</v>
      </c>
      <c r="C27" s="36" t="s">
        <v>162</v>
      </c>
      <c r="D27" s="37" t="s">
        <v>32</v>
      </c>
      <c r="E27" s="1" t="n">
        <v>2577</v>
      </c>
      <c r="F27" s="1" t="n">
        <v>14</v>
      </c>
      <c r="G27" s="117" t="n">
        <v>6.13571428571429</v>
      </c>
      <c r="H27" s="1" t="n">
        <v>2267</v>
      </c>
    </row>
    <row r="28" customFormat="false" ht="12.75" hidden="false" customHeight="false" outlineLevel="0" collapsed="false">
      <c r="A28" s="34" t="s">
        <v>37</v>
      </c>
      <c r="B28" s="35" t="s">
        <v>38</v>
      </c>
      <c r="C28" s="36" t="s">
        <v>25</v>
      </c>
      <c r="D28" s="37" t="s">
        <v>39</v>
      </c>
      <c r="E28" s="1" t="n">
        <v>2536</v>
      </c>
      <c r="F28" s="1" t="n">
        <v>14</v>
      </c>
      <c r="G28" s="117" t="n">
        <v>6.03809523809524</v>
      </c>
      <c r="H28" s="1" t="n">
        <v>2232</v>
      </c>
    </row>
    <row r="29" customFormat="false" ht="12.75" hidden="false" customHeight="false" outlineLevel="0" collapsed="false">
      <c r="A29" s="34" t="s">
        <v>146</v>
      </c>
      <c r="B29" s="35" t="s">
        <v>147</v>
      </c>
      <c r="C29" s="36" t="s">
        <v>148</v>
      </c>
      <c r="D29" s="37" t="s">
        <v>45</v>
      </c>
      <c r="E29" s="1" t="n">
        <v>2490</v>
      </c>
      <c r="F29" s="1" t="n">
        <v>14</v>
      </c>
      <c r="G29" s="117" t="n">
        <v>5.92857142857143</v>
      </c>
      <c r="H29" s="1" t="n">
        <v>2194</v>
      </c>
    </row>
    <row r="30" customFormat="false" ht="12.75" hidden="false" customHeight="false" outlineLevel="0" collapsed="false">
      <c r="A30" s="34" t="s">
        <v>27</v>
      </c>
      <c r="B30" s="35" t="s">
        <v>28</v>
      </c>
      <c r="C30" s="36" t="s">
        <v>25</v>
      </c>
      <c r="D30" s="37" t="s">
        <v>29</v>
      </c>
      <c r="E30" s="1" t="n">
        <v>3393</v>
      </c>
      <c r="F30" s="1" t="n">
        <v>13</v>
      </c>
      <c r="G30" s="117" t="n">
        <v>8.7</v>
      </c>
      <c r="H30" s="1" t="n">
        <v>3214</v>
      </c>
    </row>
    <row r="31" customFormat="false" ht="12.75" hidden="false" customHeight="false" outlineLevel="0" collapsed="false">
      <c r="A31" s="34" t="s">
        <v>92</v>
      </c>
      <c r="B31" s="35" t="s">
        <v>93</v>
      </c>
      <c r="C31" s="36" t="s">
        <v>74</v>
      </c>
      <c r="D31" s="37" t="s">
        <v>45</v>
      </c>
      <c r="E31" s="1" t="n">
        <v>3333</v>
      </c>
      <c r="F31" s="1" t="n">
        <v>13</v>
      </c>
      <c r="G31" s="117" t="n">
        <v>8.54615384615385</v>
      </c>
      <c r="H31" s="1" t="n">
        <v>3087</v>
      </c>
    </row>
    <row r="32" customFormat="false" ht="12.75" hidden="false" customHeight="false" outlineLevel="0" collapsed="false">
      <c r="A32" s="34" t="s">
        <v>129</v>
      </c>
      <c r="B32" s="35" t="s">
        <v>130</v>
      </c>
      <c r="C32" s="36" t="s">
        <v>114</v>
      </c>
      <c r="D32" s="37" t="s">
        <v>32</v>
      </c>
      <c r="E32" s="1" t="n">
        <v>3315</v>
      </c>
      <c r="F32" s="1" t="n">
        <v>13</v>
      </c>
      <c r="G32" s="117" t="n">
        <v>8.5</v>
      </c>
      <c r="H32" s="1" t="n">
        <v>3075</v>
      </c>
    </row>
    <row r="33" customFormat="false" ht="12.75" hidden="false" customHeight="false" outlineLevel="0" collapsed="false">
      <c r="A33" s="34" t="s">
        <v>203</v>
      </c>
      <c r="B33" s="35" t="s">
        <v>204</v>
      </c>
      <c r="C33" s="36" t="s">
        <v>200</v>
      </c>
      <c r="D33" s="37" t="s">
        <v>45</v>
      </c>
      <c r="E33" s="1" t="n">
        <v>3168</v>
      </c>
      <c r="F33" s="1" t="n">
        <v>13</v>
      </c>
      <c r="G33" s="117" t="n">
        <v>8.12307692307692</v>
      </c>
      <c r="H33" s="1" t="n">
        <v>2945</v>
      </c>
    </row>
    <row r="34" customFormat="false" ht="12.75" hidden="false" customHeight="false" outlineLevel="0" collapsed="false">
      <c r="A34" s="34" t="s">
        <v>153</v>
      </c>
      <c r="B34" s="35" t="s">
        <v>154</v>
      </c>
      <c r="C34" s="36" t="s">
        <v>155</v>
      </c>
      <c r="D34" s="37" t="s">
        <v>32</v>
      </c>
      <c r="E34" s="1" t="n">
        <v>3147</v>
      </c>
      <c r="F34" s="1" t="n">
        <v>13</v>
      </c>
      <c r="G34" s="117" t="n">
        <v>8.06923076923077</v>
      </c>
      <c r="H34" s="1" t="n">
        <v>2940</v>
      </c>
    </row>
    <row r="35" customFormat="false" ht="12.75" hidden="false" customHeight="false" outlineLevel="0" collapsed="false">
      <c r="A35" s="34" t="s">
        <v>30</v>
      </c>
      <c r="B35" s="35" t="s">
        <v>31</v>
      </c>
      <c r="C35" s="36" t="s">
        <v>25</v>
      </c>
      <c r="D35" s="37" t="s">
        <v>32</v>
      </c>
      <c r="E35" s="1" t="n">
        <v>3130</v>
      </c>
      <c r="F35" s="1" t="n">
        <v>13</v>
      </c>
      <c r="G35" s="117" t="n">
        <v>8.02564102564103</v>
      </c>
      <c r="H35" s="1" t="n">
        <v>2899</v>
      </c>
    </row>
    <row r="36" customFormat="false" ht="12.75" hidden="false" customHeight="false" outlineLevel="0" collapsed="false">
      <c r="A36" s="34" t="s">
        <v>216</v>
      </c>
      <c r="B36" s="35" t="s">
        <v>217</v>
      </c>
      <c r="C36" s="50" t="s">
        <v>209</v>
      </c>
      <c r="D36" s="37" t="s">
        <v>32</v>
      </c>
      <c r="E36" s="1" t="n">
        <v>2947</v>
      </c>
      <c r="F36" s="1" t="n">
        <v>13</v>
      </c>
      <c r="G36" s="117" t="n">
        <v>7.55641025641026</v>
      </c>
      <c r="H36" s="1" t="n">
        <v>2835</v>
      </c>
    </row>
    <row r="37" customFormat="false" ht="12.75" hidden="false" customHeight="false" outlineLevel="0" collapsed="false">
      <c r="A37" s="34" t="s">
        <v>256</v>
      </c>
      <c r="B37" s="35" t="s">
        <v>257</v>
      </c>
      <c r="C37" s="36" t="s">
        <v>258</v>
      </c>
      <c r="D37" s="37" t="s">
        <v>45</v>
      </c>
      <c r="E37" s="1" t="n">
        <v>2765</v>
      </c>
      <c r="F37" s="1" t="n">
        <v>13</v>
      </c>
      <c r="G37" s="117" t="n">
        <v>7.08974358974359</v>
      </c>
      <c r="H37" s="1" t="n">
        <v>2582</v>
      </c>
    </row>
    <row r="38" customFormat="false" ht="12.75" hidden="false" customHeight="false" outlineLevel="0" collapsed="false">
      <c r="A38" s="34" t="s">
        <v>23</v>
      </c>
      <c r="B38" s="35" t="s">
        <v>24</v>
      </c>
      <c r="C38" s="36" t="s">
        <v>25</v>
      </c>
      <c r="D38" s="37" t="s">
        <v>26</v>
      </c>
      <c r="E38" s="1" t="n">
        <v>2719</v>
      </c>
      <c r="F38" s="1" t="n">
        <v>13</v>
      </c>
      <c r="G38" s="117" t="n">
        <v>6.97179487179487</v>
      </c>
      <c r="H38" s="1" t="n">
        <v>2549</v>
      </c>
    </row>
    <row r="39" customFormat="false" ht="12.75" hidden="false" customHeight="false" outlineLevel="0" collapsed="false">
      <c r="A39" s="34" t="s">
        <v>137</v>
      </c>
      <c r="B39" s="35" t="s">
        <v>138</v>
      </c>
      <c r="C39" s="36" t="s">
        <v>139</v>
      </c>
      <c r="D39" s="37" t="s">
        <v>45</v>
      </c>
      <c r="E39" s="1" t="n">
        <v>2358</v>
      </c>
      <c r="F39" s="1" t="n">
        <v>13</v>
      </c>
      <c r="G39" s="117" t="n">
        <v>6.04615384615385</v>
      </c>
      <c r="H39" s="1" t="n">
        <v>2207</v>
      </c>
    </row>
    <row r="40" customFormat="false" ht="12.75" hidden="false" customHeight="false" outlineLevel="0" collapsed="false">
      <c r="A40" s="34" t="s">
        <v>189</v>
      </c>
      <c r="B40" s="35" t="s">
        <v>190</v>
      </c>
      <c r="C40" s="36" t="s">
        <v>167</v>
      </c>
      <c r="D40" s="37" t="s">
        <v>42</v>
      </c>
      <c r="E40" s="1" t="n">
        <v>3149</v>
      </c>
      <c r="F40" s="1" t="n">
        <v>12</v>
      </c>
      <c r="G40" s="117" t="n">
        <v>8.74722222222222</v>
      </c>
      <c r="H40" s="1" t="n">
        <f aca="false">E40</f>
        <v>3149</v>
      </c>
    </row>
    <row r="41" customFormat="false" ht="12.75" hidden="false" customHeight="false" outlineLevel="0" collapsed="false">
      <c r="A41" s="34" t="s">
        <v>33</v>
      </c>
      <c r="B41" s="35" t="s">
        <v>34</v>
      </c>
      <c r="C41" s="50" t="s">
        <v>25</v>
      </c>
      <c r="D41" s="37" t="s">
        <v>32</v>
      </c>
      <c r="E41" s="1" t="n">
        <v>3057</v>
      </c>
      <c r="F41" s="1" t="n">
        <v>12</v>
      </c>
      <c r="G41" s="117" t="n">
        <v>8.49166666666667</v>
      </c>
      <c r="H41" s="1" t="n">
        <f aca="false">E41</f>
        <v>3057</v>
      </c>
    </row>
    <row r="42" customFormat="false" ht="12.75" hidden="false" customHeight="false" outlineLevel="0" collapsed="false">
      <c r="A42" s="34" t="s">
        <v>72</v>
      </c>
      <c r="B42" s="35" t="s">
        <v>73</v>
      </c>
      <c r="C42" s="36" t="s">
        <v>74</v>
      </c>
      <c r="D42" s="37" t="s">
        <v>32</v>
      </c>
      <c r="E42" s="1" t="n">
        <v>3013</v>
      </c>
      <c r="F42" s="1" t="n">
        <v>12</v>
      </c>
      <c r="G42" s="117" t="n">
        <v>8.36944444444444</v>
      </c>
      <c r="H42" s="1" t="n">
        <f aca="false">E42</f>
        <v>3013</v>
      </c>
    </row>
    <row r="43" customFormat="false" ht="12.75" hidden="false" customHeight="false" outlineLevel="0" collapsed="false">
      <c r="A43" s="34" t="s">
        <v>98</v>
      </c>
      <c r="B43" s="35" t="s">
        <v>99</v>
      </c>
      <c r="C43" s="36" t="s">
        <v>74</v>
      </c>
      <c r="D43" s="37" t="s">
        <v>26</v>
      </c>
      <c r="E43" s="1" t="n">
        <v>2988</v>
      </c>
      <c r="F43" s="1" t="n">
        <v>12</v>
      </c>
      <c r="G43" s="117" t="n">
        <v>8.3</v>
      </c>
      <c r="H43" s="1" t="n">
        <f aca="false">E43</f>
        <v>2988</v>
      </c>
    </row>
    <row r="44" customFormat="false" ht="12.75" hidden="false" customHeight="false" outlineLevel="0" collapsed="false">
      <c r="A44" s="34" t="s">
        <v>214</v>
      </c>
      <c r="B44" s="35" t="s">
        <v>215</v>
      </c>
      <c r="C44" s="36" t="s">
        <v>209</v>
      </c>
      <c r="D44" s="37" t="s">
        <v>45</v>
      </c>
      <c r="E44" s="1" t="n">
        <v>2880</v>
      </c>
      <c r="F44" s="1" t="n">
        <v>12</v>
      </c>
      <c r="G44" s="117" t="n">
        <v>8</v>
      </c>
      <c r="H44" s="1" t="n">
        <f aca="false">E44</f>
        <v>2880</v>
      </c>
    </row>
    <row r="45" customFormat="false" ht="12.75" hidden="false" customHeight="false" outlineLevel="0" collapsed="false">
      <c r="A45" s="34" t="s">
        <v>58</v>
      </c>
      <c r="B45" s="35" t="s">
        <v>59</v>
      </c>
      <c r="C45" s="36" t="s">
        <v>60</v>
      </c>
      <c r="D45" s="37" t="s">
        <v>45</v>
      </c>
      <c r="E45" s="1" t="n">
        <v>2659</v>
      </c>
      <c r="F45" s="1" t="n">
        <v>12</v>
      </c>
      <c r="G45" s="117" t="n">
        <v>7.38611111111111</v>
      </c>
      <c r="H45" s="1" t="n">
        <f aca="false">E45</f>
        <v>2659</v>
      </c>
    </row>
    <row r="46" customFormat="false" ht="12.75" hidden="false" customHeight="false" outlineLevel="0" collapsed="false">
      <c r="A46" s="34" t="s">
        <v>54</v>
      </c>
      <c r="B46" s="35" t="s">
        <v>55</v>
      </c>
      <c r="C46" s="36" t="s">
        <v>25</v>
      </c>
      <c r="D46" s="37" t="s">
        <v>39</v>
      </c>
      <c r="E46" s="1" t="n">
        <v>2511</v>
      </c>
      <c r="F46" s="1" t="n">
        <v>12</v>
      </c>
      <c r="G46" s="117" t="n">
        <v>6.975</v>
      </c>
      <c r="H46" s="1" t="n">
        <f aca="false">E46</f>
        <v>2511</v>
      </c>
    </row>
    <row r="47" customFormat="false" ht="12.75" hidden="false" customHeight="false" outlineLevel="0" collapsed="false">
      <c r="A47" s="34" t="s">
        <v>198</v>
      </c>
      <c r="B47" s="35" t="s">
        <v>199</v>
      </c>
      <c r="C47" s="36" t="s">
        <v>200</v>
      </c>
      <c r="D47" s="37" t="s">
        <v>39</v>
      </c>
      <c r="E47" s="1" t="n">
        <v>2205</v>
      </c>
      <c r="F47" s="1" t="n">
        <v>12</v>
      </c>
      <c r="G47" s="117" t="n">
        <v>6.125</v>
      </c>
      <c r="H47" s="1" t="n">
        <f aca="false">E47</f>
        <v>2205</v>
      </c>
    </row>
    <row r="48" customFormat="false" ht="12.75" hidden="false" customHeight="false" outlineLevel="0" collapsed="false">
      <c r="A48" s="34" t="s">
        <v>144</v>
      </c>
      <c r="B48" s="35" t="s">
        <v>145</v>
      </c>
      <c r="C48" s="36" t="s">
        <v>139</v>
      </c>
      <c r="D48" s="37" t="s">
        <v>45</v>
      </c>
      <c r="E48" s="1" t="n">
        <v>2180</v>
      </c>
      <c r="F48" s="1" t="n">
        <v>12</v>
      </c>
      <c r="G48" s="117" t="n">
        <v>6.05555555555556</v>
      </c>
      <c r="H48" s="1" t="n">
        <f aca="false">E48</f>
        <v>2180</v>
      </c>
    </row>
    <row r="49" customFormat="false" ht="12.75" hidden="false" customHeight="false" outlineLevel="0" collapsed="false">
      <c r="A49" s="53" t="s">
        <v>201</v>
      </c>
      <c r="B49" s="35" t="s">
        <v>202</v>
      </c>
      <c r="C49" s="36" t="s">
        <v>200</v>
      </c>
      <c r="D49" s="37" t="s">
        <v>45</v>
      </c>
      <c r="E49" s="1" t="n">
        <v>2152</v>
      </c>
      <c r="F49" s="1" t="n">
        <v>12</v>
      </c>
      <c r="G49" s="117" t="n">
        <v>5.97777777777778</v>
      </c>
      <c r="H49" s="1" t="n">
        <f aca="false">E49</f>
        <v>2152</v>
      </c>
    </row>
    <row r="50" customFormat="false" ht="12.75" hidden="false" customHeight="false" outlineLevel="0" collapsed="false">
      <c r="A50" s="53" t="s">
        <v>191</v>
      </c>
      <c r="B50" s="35" t="s">
        <v>192</v>
      </c>
      <c r="C50" s="36" t="s">
        <v>167</v>
      </c>
      <c r="D50" s="37" t="s">
        <v>109</v>
      </c>
      <c r="E50" s="1" t="n">
        <v>2147</v>
      </c>
      <c r="F50" s="1" t="n">
        <v>12</v>
      </c>
      <c r="G50" s="117" t="n">
        <v>5.96388888888889</v>
      </c>
      <c r="H50" s="1" t="n">
        <f aca="false">E50</f>
        <v>2147</v>
      </c>
    </row>
    <row r="51" customFormat="false" ht="12.75" hidden="false" customHeight="false" outlineLevel="0" collapsed="false">
      <c r="A51" s="63" t="s">
        <v>261</v>
      </c>
      <c r="B51" s="70" t="s">
        <v>262</v>
      </c>
      <c r="C51" s="83" t="s">
        <v>258</v>
      </c>
      <c r="D51" s="71" t="s">
        <v>32</v>
      </c>
      <c r="E51" s="1" t="n">
        <v>1738</v>
      </c>
      <c r="F51" s="1" t="n">
        <v>12</v>
      </c>
      <c r="G51" s="117" t="n">
        <v>4.82777777777778</v>
      </c>
      <c r="H51" s="1" t="n">
        <f aca="false">E51</f>
        <v>1738</v>
      </c>
    </row>
    <row r="52" customFormat="false" ht="12.75" hidden="false" customHeight="false" outlineLevel="0" collapsed="false">
      <c r="A52" s="34" t="s">
        <v>230</v>
      </c>
      <c r="B52" s="35" t="s">
        <v>231</v>
      </c>
      <c r="C52" s="36" t="s">
        <v>232</v>
      </c>
      <c r="D52" s="37" t="s">
        <v>32</v>
      </c>
      <c r="E52" s="1" t="n">
        <v>3133</v>
      </c>
      <c r="F52" s="1" t="n">
        <v>11</v>
      </c>
      <c r="G52" s="117" t="n">
        <v>9.49393939393939</v>
      </c>
      <c r="H52" s="1" t="n">
        <f aca="false">E52</f>
        <v>3133</v>
      </c>
    </row>
    <row r="53" customFormat="false" ht="12.75" hidden="false" customHeight="false" outlineLevel="0" collapsed="false">
      <c r="A53" s="34" t="s">
        <v>84</v>
      </c>
      <c r="B53" s="35" t="s">
        <v>85</v>
      </c>
      <c r="C53" s="36" t="s">
        <v>74</v>
      </c>
      <c r="D53" s="37" t="s">
        <v>32</v>
      </c>
      <c r="E53" s="1" t="n">
        <v>2686</v>
      </c>
      <c r="F53" s="1" t="n">
        <v>11</v>
      </c>
      <c r="G53" s="117" t="n">
        <v>8.13939393939394</v>
      </c>
      <c r="H53" s="1" t="n">
        <f aca="false">E53</f>
        <v>2686</v>
      </c>
    </row>
    <row r="54" customFormat="false" ht="12.75" hidden="false" customHeight="false" outlineLevel="0" collapsed="false">
      <c r="A54" s="34" t="s">
        <v>172</v>
      </c>
      <c r="B54" s="35" t="s">
        <v>173</v>
      </c>
      <c r="C54" s="36" t="s">
        <v>167</v>
      </c>
      <c r="D54" s="37" t="s">
        <v>42</v>
      </c>
      <c r="E54" s="1" t="n">
        <v>2604</v>
      </c>
      <c r="F54" s="1" t="n">
        <v>11</v>
      </c>
      <c r="G54" s="117" t="n">
        <v>7.89090909090909</v>
      </c>
      <c r="H54" s="1" t="n">
        <f aca="false">E54</f>
        <v>2604</v>
      </c>
    </row>
    <row r="55" customFormat="false" ht="12.75" hidden="false" customHeight="false" outlineLevel="0" collapsed="false">
      <c r="A55" s="34" t="s">
        <v>61</v>
      </c>
      <c r="B55" s="35" t="s">
        <v>62</v>
      </c>
      <c r="C55" s="36" t="s">
        <v>60</v>
      </c>
      <c r="D55" s="37" t="s">
        <v>42</v>
      </c>
      <c r="E55" s="1" t="n">
        <v>2308</v>
      </c>
      <c r="F55" s="1" t="n">
        <v>11</v>
      </c>
      <c r="G55" s="117" t="n">
        <v>6.99393939393939</v>
      </c>
      <c r="H55" s="1" t="n">
        <f aca="false">E55</f>
        <v>2308</v>
      </c>
    </row>
    <row r="56" customFormat="false" ht="12.75" hidden="false" customHeight="false" outlineLevel="0" collapsed="false">
      <c r="A56" s="34" t="s">
        <v>48</v>
      </c>
      <c r="B56" s="35" t="s">
        <v>49</v>
      </c>
      <c r="C56" s="36" t="s">
        <v>25</v>
      </c>
      <c r="D56" s="37" t="s">
        <v>26</v>
      </c>
      <c r="E56" s="1" t="n">
        <v>2267</v>
      </c>
      <c r="F56" s="1" t="n">
        <v>11</v>
      </c>
      <c r="G56" s="117" t="n">
        <v>6.86969696969697</v>
      </c>
      <c r="H56" s="1" t="n">
        <f aca="false">E56</f>
        <v>2267</v>
      </c>
    </row>
    <row r="57" customFormat="false" ht="12.75" hidden="false" customHeight="false" outlineLevel="0" collapsed="false">
      <c r="A57" s="34" t="s">
        <v>178</v>
      </c>
      <c r="B57" s="35" t="s">
        <v>179</v>
      </c>
      <c r="C57" s="36" t="s">
        <v>167</v>
      </c>
      <c r="D57" s="37" t="s">
        <v>45</v>
      </c>
      <c r="E57" s="1" t="n">
        <v>2163</v>
      </c>
      <c r="F57" s="1" t="n">
        <v>11</v>
      </c>
      <c r="G57" s="117" t="n">
        <v>6.55454545454546</v>
      </c>
      <c r="H57" s="1" t="n">
        <f aca="false">E57</f>
        <v>2163</v>
      </c>
    </row>
    <row r="58" customFormat="false" ht="12.75" hidden="false" customHeight="false" outlineLevel="0" collapsed="false">
      <c r="A58" s="34" t="s">
        <v>119</v>
      </c>
      <c r="B58" s="35" t="s">
        <v>120</v>
      </c>
      <c r="C58" s="36" t="s">
        <v>114</v>
      </c>
      <c r="D58" s="37" t="s">
        <v>32</v>
      </c>
      <c r="E58" s="1" t="n">
        <v>2280</v>
      </c>
      <c r="F58" s="1" t="n">
        <v>10</v>
      </c>
      <c r="G58" s="117" t="n">
        <v>7.6</v>
      </c>
      <c r="H58" s="1" t="n">
        <f aca="false">E58</f>
        <v>2280</v>
      </c>
    </row>
    <row r="59" customFormat="false" ht="12.75" hidden="false" customHeight="false" outlineLevel="0" collapsed="false">
      <c r="A59" s="34" t="s">
        <v>245</v>
      </c>
      <c r="B59" s="35" t="s">
        <v>246</v>
      </c>
      <c r="C59" s="36" t="s">
        <v>232</v>
      </c>
      <c r="D59" s="37" t="s">
        <v>32</v>
      </c>
      <c r="E59" s="1" t="n">
        <v>2260</v>
      </c>
      <c r="F59" s="1" t="n">
        <v>10</v>
      </c>
      <c r="G59" s="117" t="n">
        <v>7.53333333333333</v>
      </c>
      <c r="H59" s="1" t="n">
        <f aca="false">E59</f>
        <v>2260</v>
      </c>
    </row>
    <row r="60" customFormat="false" ht="12.75" hidden="false" customHeight="false" outlineLevel="0" collapsed="false">
      <c r="A60" s="34" t="s">
        <v>66</v>
      </c>
      <c r="B60" s="35" t="s">
        <v>67</v>
      </c>
      <c r="C60" s="36" t="s">
        <v>60</v>
      </c>
      <c r="D60" s="37" t="s">
        <v>45</v>
      </c>
      <c r="E60" s="1" t="n">
        <v>2111</v>
      </c>
      <c r="F60" s="1" t="n">
        <v>10</v>
      </c>
      <c r="G60" s="117" t="n">
        <v>7.03666666666667</v>
      </c>
      <c r="H60" s="1" t="n">
        <f aca="false">E60</f>
        <v>2111</v>
      </c>
    </row>
    <row r="61" customFormat="false" ht="12.75" hidden="false" customHeight="false" outlineLevel="0" collapsed="false">
      <c r="A61" s="34" t="s">
        <v>176</v>
      </c>
      <c r="B61" s="35" t="s">
        <v>177</v>
      </c>
      <c r="C61" s="36" t="s">
        <v>167</v>
      </c>
      <c r="D61" s="37" t="s">
        <v>45</v>
      </c>
      <c r="E61" s="1" t="n">
        <v>2079</v>
      </c>
      <c r="F61" s="1" t="n">
        <v>10</v>
      </c>
      <c r="G61" s="117" t="n">
        <v>6.93</v>
      </c>
      <c r="H61" s="1" t="n">
        <f aca="false">E61</f>
        <v>2079</v>
      </c>
    </row>
    <row r="62" customFormat="false" ht="12.75" hidden="false" customHeight="false" outlineLevel="0" collapsed="false">
      <c r="A62" s="34" t="s">
        <v>70</v>
      </c>
      <c r="B62" s="35" t="s">
        <v>71</v>
      </c>
      <c r="C62" s="50" t="s">
        <v>60</v>
      </c>
      <c r="D62" s="37" t="s">
        <v>39</v>
      </c>
      <c r="E62" s="1" t="n">
        <v>1359</v>
      </c>
      <c r="F62" s="1" t="n">
        <v>10</v>
      </c>
      <c r="G62" s="117" t="n">
        <v>4.53</v>
      </c>
      <c r="H62" s="1" t="n">
        <f aca="false">E62</f>
        <v>1359</v>
      </c>
    </row>
    <row r="63" customFormat="false" ht="12.75" hidden="false" customHeight="false" outlineLevel="0" collapsed="false">
      <c r="A63" s="34" t="s">
        <v>243</v>
      </c>
      <c r="B63" s="35" t="s">
        <v>244</v>
      </c>
      <c r="C63" s="36" t="s">
        <v>232</v>
      </c>
      <c r="D63" s="37" t="s">
        <v>45</v>
      </c>
      <c r="E63" s="1" t="n">
        <v>2366</v>
      </c>
      <c r="F63" s="1" t="n">
        <v>9</v>
      </c>
      <c r="G63" s="117" t="n">
        <v>8.76296296296296</v>
      </c>
      <c r="H63" s="1" t="n">
        <f aca="false">E63</f>
        <v>2366</v>
      </c>
    </row>
    <row r="64" customFormat="false" ht="12.75" hidden="false" customHeight="false" outlineLevel="0" collapsed="false">
      <c r="A64" s="34" t="s">
        <v>117</v>
      </c>
      <c r="B64" s="35" t="s">
        <v>118</v>
      </c>
      <c r="C64" s="36" t="s">
        <v>114</v>
      </c>
      <c r="D64" s="37" t="s">
        <v>32</v>
      </c>
      <c r="E64" s="1" t="n">
        <v>2107</v>
      </c>
      <c r="F64" s="1" t="n">
        <v>9</v>
      </c>
      <c r="G64" s="117" t="n">
        <v>7.8037037037037</v>
      </c>
      <c r="H64" s="1" t="n">
        <f aca="false">E64</f>
        <v>2107</v>
      </c>
    </row>
    <row r="65" customFormat="false" ht="12.75" hidden="false" customHeight="false" outlineLevel="0" collapsed="false">
      <c r="A65" s="34" t="s">
        <v>253</v>
      </c>
      <c r="B65" s="35" t="s">
        <v>254</v>
      </c>
      <c r="C65" s="36" t="s">
        <v>255</v>
      </c>
      <c r="D65" s="37" t="s">
        <v>45</v>
      </c>
      <c r="E65" s="1" t="n">
        <v>1983</v>
      </c>
      <c r="F65" s="1" t="n">
        <v>9</v>
      </c>
      <c r="G65" s="117" t="n">
        <v>7.34444444444444</v>
      </c>
      <c r="H65" s="1" t="n">
        <f aca="false">E65</f>
        <v>1983</v>
      </c>
    </row>
    <row r="66" customFormat="false" ht="12.75" hidden="false" customHeight="false" outlineLevel="0" collapsed="false">
      <c r="A66" s="34" t="s">
        <v>270</v>
      </c>
      <c r="B66" s="35" t="s">
        <v>271</v>
      </c>
      <c r="C66" s="36" t="s">
        <v>265</v>
      </c>
      <c r="D66" s="37" t="s">
        <v>45</v>
      </c>
      <c r="E66" s="1" t="n">
        <v>1592</v>
      </c>
      <c r="F66" s="1" t="n">
        <v>9</v>
      </c>
      <c r="G66" s="117" t="n">
        <v>5.8962962962963</v>
      </c>
      <c r="H66" s="1" t="n">
        <f aca="false">E66</f>
        <v>1592</v>
      </c>
    </row>
    <row r="67" customFormat="false" ht="12.75" hidden="false" customHeight="false" outlineLevel="0" collapsed="false">
      <c r="A67" s="63" t="s">
        <v>263</v>
      </c>
      <c r="B67" s="70" t="s">
        <v>264</v>
      </c>
      <c r="C67" s="2" t="s">
        <v>265</v>
      </c>
      <c r="D67" s="71" t="s">
        <v>45</v>
      </c>
      <c r="E67" s="1" t="n">
        <v>1519</v>
      </c>
      <c r="F67" s="1" t="n">
        <v>9</v>
      </c>
      <c r="G67" s="117" t="n">
        <v>5.62592592592593</v>
      </c>
      <c r="H67" s="1" t="n">
        <f aca="false">E67</f>
        <v>1519</v>
      </c>
    </row>
    <row r="68" customFormat="false" ht="12.75" hidden="false" customHeight="false" outlineLevel="0" collapsed="false">
      <c r="A68" s="34" t="s">
        <v>163</v>
      </c>
      <c r="B68" s="35" t="s">
        <v>164</v>
      </c>
      <c r="C68" s="36" t="s">
        <v>162</v>
      </c>
      <c r="D68" s="37" t="s">
        <v>65</v>
      </c>
      <c r="E68" s="1" t="n">
        <v>1435</v>
      </c>
      <c r="F68" s="1" t="n">
        <v>9</v>
      </c>
      <c r="G68" s="117" t="n">
        <v>5.31481481481482</v>
      </c>
      <c r="H68" s="1" t="n">
        <f aca="false">E68</f>
        <v>1435</v>
      </c>
    </row>
    <row r="69" customFormat="false" ht="12.75" hidden="false" customHeight="false" outlineLevel="0" collapsed="false">
      <c r="A69" s="34" t="s">
        <v>237</v>
      </c>
      <c r="B69" s="35" t="s">
        <v>238</v>
      </c>
      <c r="C69" s="36" t="s">
        <v>232</v>
      </c>
      <c r="D69" s="37" t="s">
        <v>32</v>
      </c>
      <c r="E69" s="1" t="n">
        <v>2242</v>
      </c>
      <c r="F69" s="1" t="n">
        <v>8</v>
      </c>
      <c r="G69" s="117" t="n">
        <v>9.34166666666667</v>
      </c>
      <c r="H69" s="1" t="n">
        <f aca="false">E69</f>
        <v>2242</v>
      </c>
    </row>
    <row r="70" customFormat="false" ht="12.75" hidden="false" customHeight="false" outlineLevel="0" collapsed="false">
      <c r="A70" s="34" t="s">
        <v>56</v>
      </c>
      <c r="B70" s="35" t="s">
        <v>57</v>
      </c>
      <c r="C70" s="36" t="s">
        <v>25</v>
      </c>
      <c r="D70" s="37" t="s">
        <v>45</v>
      </c>
      <c r="E70" s="1" t="n">
        <v>1834</v>
      </c>
      <c r="F70" s="1" t="n">
        <v>8</v>
      </c>
      <c r="G70" s="117" t="n">
        <v>7.64166666666667</v>
      </c>
      <c r="H70" s="1" t="n">
        <f aca="false">E70</f>
        <v>1834</v>
      </c>
    </row>
    <row r="71" customFormat="false" ht="12.75" hidden="false" customHeight="false" outlineLevel="0" collapsed="false">
      <c r="A71" s="34" t="s">
        <v>68</v>
      </c>
      <c r="B71" s="35" t="s">
        <v>69</v>
      </c>
      <c r="C71" s="50" t="s">
        <v>60</v>
      </c>
      <c r="D71" s="37" t="s">
        <v>45</v>
      </c>
      <c r="E71" s="1" t="n">
        <v>1578</v>
      </c>
      <c r="F71" s="1" t="n">
        <v>8</v>
      </c>
      <c r="G71" s="117" t="n">
        <v>6.575</v>
      </c>
      <c r="H71" s="1" t="n">
        <f aca="false">E71</f>
        <v>1578</v>
      </c>
    </row>
    <row r="72" customFormat="false" ht="12.75" hidden="false" customHeight="false" outlineLevel="0" collapsed="false">
      <c r="A72" s="34" t="s">
        <v>259</v>
      </c>
      <c r="B72" s="35" t="s">
        <v>260</v>
      </c>
      <c r="C72" s="36" t="s">
        <v>258</v>
      </c>
      <c r="D72" s="37" t="s">
        <v>32</v>
      </c>
      <c r="E72" s="1" t="n">
        <v>1519</v>
      </c>
      <c r="F72" s="1" t="n">
        <v>8</v>
      </c>
      <c r="G72" s="117" t="n">
        <v>6.32916666666667</v>
      </c>
      <c r="H72" s="1" t="n">
        <f aca="false">E72</f>
        <v>1519</v>
      </c>
    </row>
    <row r="73" customFormat="false" ht="12.75" hidden="false" customHeight="false" outlineLevel="0" collapsed="false">
      <c r="A73" s="34"/>
      <c r="B73" s="35"/>
      <c r="C73" s="36"/>
      <c r="D73" s="37"/>
    </row>
  </sheetData>
  <autoFilter ref="A1:H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3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426" activeCellId="0" sqref="H426"/>
    </sheetView>
  </sheetViews>
  <sheetFormatPr defaultColWidth="9.0546875" defaultRowHeight="15" zeroHeight="false" outlineLevelRow="0" outlineLevelCol="0"/>
  <cols>
    <col collapsed="false" customWidth="true" hidden="false" outlineLevel="0" max="1" min="1" style="120" width="13.7"/>
    <col collapsed="false" customWidth="true" hidden="false" outlineLevel="0" max="3" min="2" style="120" width="9.7"/>
    <col collapsed="false" customWidth="true" hidden="false" outlineLevel="0" max="4" min="4" style="120" width="10.71"/>
    <col collapsed="false" customWidth="true" hidden="false" outlineLevel="0" max="5" min="5" style="120" width="12.28"/>
    <col collapsed="false" customWidth="true" hidden="false" outlineLevel="0" max="6" min="6" style="120" width="8.7"/>
    <col collapsed="false" customWidth="true" hidden="false" outlineLevel="0" max="8" min="7" style="120" width="9.7"/>
    <col collapsed="false" customWidth="true" hidden="false" outlineLevel="0" max="9" min="9" style="120" width="12.28"/>
    <col collapsed="false" customWidth="true" hidden="false" outlineLevel="0" max="11" min="10" style="120" width="10.71"/>
    <col collapsed="false" customWidth="true" hidden="false" outlineLevel="0" max="12" min="12" style="90" width="9.14"/>
  </cols>
  <sheetData>
    <row r="2" customFormat="false" ht="14.25" hidden="false" customHeight="false" outlineLevel="0" collapsed="false">
      <c r="A2" s="120" t="s">
        <v>134</v>
      </c>
      <c r="C2" s="120" t="s">
        <v>114</v>
      </c>
      <c r="E2" s="120" t="s">
        <v>319</v>
      </c>
      <c r="G2" s="120" t="s">
        <v>25</v>
      </c>
      <c r="I2" s="120" t="s">
        <v>36</v>
      </c>
      <c r="K2" s="120" t="s">
        <v>25</v>
      </c>
      <c r="L2" s="120"/>
    </row>
    <row r="3" customFormat="false" ht="14.25" hidden="false" customHeight="false" outlineLevel="0" collapsed="false">
      <c r="A3" s="120" t="s">
        <v>320</v>
      </c>
      <c r="B3" s="120" t="n">
        <v>268</v>
      </c>
      <c r="C3" s="120" t="n">
        <v>10</v>
      </c>
      <c r="E3" s="120" t="s">
        <v>320</v>
      </c>
      <c r="F3" s="120" t="n">
        <v>255</v>
      </c>
      <c r="G3" s="120" t="n">
        <v>8</v>
      </c>
      <c r="I3" s="120" t="s">
        <v>320</v>
      </c>
      <c r="J3" s="120" t="n">
        <v>273</v>
      </c>
      <c r="K3" s="120" t="n">
        <v>11</v>
      </c>
      <c r="L3" s="120"/>
    </row>
    <row r="4" customFormat="false" ht="14.25" hidden="false" customHeight="false" outlineLevel="0" collapsed="false">
      <c r="A4" s="120" t="s">
        <v>255</v>
      </c>
      <c r="B4" s="120" t="n">
        <v>249</v>
      </c>
      <c r="C4" s="120" t="n">
        <v>9</v>
      </c>
      <c r="E4" s="120" t="s">
        <v>255</v>
      </c>
      <c r="F4" s="120" t="n">
        <v>244</v>
      </c>
      <c r="G4" s="120" t="n">
        <v>4</v>
      </c>
      <c r="I4" s="120" t="s">
        <v>255</v>
      </c>
      <c r="J4" s="120" t="n">
        <v>269</v>
      </c>
      <c r="K4" s="120" t="n">
        <v>10</v>
      </c>
      <c r="L4" s="120"/>
    </row>
    <row r="5" customFormat="false" ht="14.25" hidden="false" customHeight="false" outlineLevel="0" collapsed="false">
      <c r="A5" s="120" t="s">
        <v>114</v>
      </c>
      <c r="B5" s="120" t="n">
        <v>263</v>
      </c>
      <c r="C5" s="120" t="n">
        <v>6</v>
      </c>
      <c r="E5" s="120" t="s">
        <v>114</v>
      </c>
      <c r="F5" s="120" t="n">
        <v>254</v>
      </c>
      <c r="G5" s="120" t="n">
        <v>3</v>
      </c>
      <c r="I5" s="120" t="s">
        <v>114</v>
      </c>
      <c r="J5" s="120" t="n">
        <v>261</v>
      </c>
      <c r="K5" s="120" t="n">
        <v>6</v>
      </c>
      <c r="L5" s="120"/>
    </row>
    <row r="6" customFormat="false" ht="14.25" hidden="false" customHeight="false" outlineLevel="0" collapsed="false">
      <c r="A6" s="120" t="s">
        <v>321</v>
      </c>
      <c r="B6" s="120" t="n">
        <v>251</v>
      </c>
      <c r="C6" s="120" t="n">
        <v>4</v>
      </c>
      <c r="E6" s="120" t="s">
        <v>321</v>
      </c>
      <c r="F6" s="120" t="n">
        <v>259</v>
      </c>
      <c r="G6" s="120" t="n">
        <v>8</v>
      </c>
      <c r="I6" s="120" t="s">
        <v>321</v>
      </c>
      <c r="J6" s="120" t="n">
        <v>254</v>
      </c>
      <c r="K6" s="120" t="n">
        <v>5</v>
      </c>
      <c r="L6" s="120"/>
    </row>
    <row r="7" customFormat="false" ht="14.25" hidden="false" customHeight="false" outlineLevel="0" collapsed="false">
      <c r="A7" s="120" t="s">
        <v>322</v>
      </c>
      <c r="B7" s="120" t="n">
        <v>270</v>
      </c>
      <c r="C7" s="120" t="n">
        <v>9</v>
      </c>
      <c r="E7" s="120" t="s">
        <v>322</v>
      </c>
      <c r="F7" s="120" t="n">
        <v>255</v>
      </c>
      <c r="G7" s="120" t="n">
        <v>5</v>
      </c>
      <c r="I7" s="120" t="s">
        <v>322</v>
      </c>
      <c r="J7" s="120" t="n">
        <v>245</v>
      </c>
      <c r="K7" s="120" t="n">
        <v>7</v>
      </c>
      <c r="L7" s="120"/>
    </row>
    <row r="8" customFormat="false" ht="14.25" hidden="false" customHeight="false" outlineLevel="0" collapsed="false">
      <c r="A8" s="120" t="s">
        <v>323</v>
      </c>
      <c r="B8" s="120" t="n">
        <v>245</v>
      </c>
      <c r="C8" s="120" t="n">
        <v>4</v>
      </c>
      <c r="E8" s="120" t="s">
        <v>323</v>
      </c>
      <c r="F8" s="120" t="n">
        <v>246</v>
      </c>
      <c r="G8" s="120" t="n">
        <v>7</v>
      </c>
      <c r="I8" s="120" t="s">
        <v>323</v>
      </c>
      <c r="J8" s="120" t="n">
        <v>261</v>
      </c>
      <c r="K8" s="120" t="n">
        <v>9</v>
      </c>
      <c r="L8" s="120"/>
    </row>
    <row r="9" customFormat="false" ht="14.25" hidden="false" customHeight="false" outlineLevel="0" collapsed="false">
      <c r="A9" s="120" t="s">
        <v>25</v>
      </c>
      <c r="B9" s="120" t="n">
        <v>265</v>
      </c>
      <c r="C9" s="120" t="n">
        <v>13</v>
      </c>
      <c r="E9" s="120" t="s">
        <v>25</v>
      </c>
      <c r="F9" s="120" t="n">
        <v>271</v>
      </c>
      <c r="G9" s="120" t="n">
        <v>9</v>
      </c>
      <c r="I9" s="120" t="s">
        <v>25</v>
      </c>
      <c r="J9" s="120" t="n">
        <v>262</v>
      </c>
      <c r="K9" s="120" t="n">
        <v>6</v>
      </c>
      <c r="L9" s="120"/>
    </row>
    <row r="10" customFormat="false" ht="14.25" hidden="false" customHeight="false" outlineLevel="0" collapsed="false">
      <c r="A10" s="120" t="s">
        <v>324</v>
      </c>
      <c r="B10" s="120" t="n">
        <v>265</v>
      </c>
      <c r="C10" s="120" t="n">
        <v>9</v>
      </c>
      <c r="E10" s="120" t="s">
        <v>324</v>
      </c>
      <c r="F10" s="120" t="n">
        <v>258</v>
      </c>
      <c r="G10" s="120" t="n">
        <v>4</v>
      </c>
      <c r="I10" s="120" t="s">
        <v>324</v>
      </c>
      <c r="J10" s="120" t="n">
        <v>250</v>
      </c>
      <c r="K10" s="120" t="n">
        <v>3</v>
      </c>
      <c r="L10" s="120"/>
    </row>
    <row r="11" customFormat="false" ht="14.25" hidden="false" customHeight="false" outlineLevel="0" collapsed="false">
      <c r="A11" s="120" t="s">
        <v>60</v>
      </c>
      <c r="B11" s="120" t="n">
        <v>262</v>
      </c>
      <c r="C11" s="120" t="n">
        <v>9</v>
      </c>
      <c r="E11" s="120" t="s">
        <v>60</v>
      </c>
      <c r="F11" s="120" t="n">
        <v>248</v>
      </c>
      <c r="G11" s="120" t="n">
        <v>5</v>
      </c>
      <c r="I11" s="120" t="s">
        <v>60</v>
      </c>
      <c r="J11" s="120" t="n">
        <v>242</v>
      </c>
      <c r="K11" s="120" t="n">
        <v>7</v>
      </c>
      <c r="L11" s="120"/>
    </row>
    <row r="12" customFormat="false" ht="14.25" hidden="false" customHeight="false" outlineLevel="0" collapsed="false">
      <c r="A12" s="120" t="s">
        <v>325</v>
      </c>
      <c r="B12" s="120" t="n">
        <v>267</v>
      </c>
      <c r="C12" s="120" t="n">
        <v>8</v>
      </c>
      <c r="E12" s="120" t="s">
        <v>325</v>
      </c>
      <c r="F12" s="120" t="n">
        <v>257</v>
      </c>
      <c r="G12" s="120" t="n">
        <v>6</v>
      </c>
      <c r="I12" s="120" t="s">
        <v>325</v>
      </c>
      <c r="J12" s="120" t="n">
        <v>243</v>
      </c>
      <c r="K12" s="120" t="n">
        <v>3</v>
      </c>
      <c r="L12" s="120"/>
    </row>
    <row r="13" customFormat="false" ht="14.25" hidden="false" customHeight="false" outlineLevel="0" collapsed="false">
      <c r="A13" s="120" t="s">
        <v>326</v>
      </c>
      <c r="B13" s="120" t="n">
        <v>258</v>
      </c>
      <c r="C13" s="120" t="n">
        <v>7</v>
      </c>
      <c r="E13" s="120" t="s">
        <v>326</v>
      </c>
      <c r="F13" s="120" t="n">
        <v>267</v>
      </c>
      <c r="G13" s="120" t="n">
        <v>13</v>
      </c>
      <c r="I13" s="120" t="s">
        <v>326</v>
      </c>
      <c r="J13" s="120" t="n">
        <v>247</v>
      </c>
      <c r="K13" s="120" t="n">
        <v>3</v>
      </c>
      <c r="L13" s="120"/>
    </row>
    <row r="14" customFormat="false" ht="14.25" hidden="false" customHeight="false" outlineLevel="0" collapsed="false">
      <c r="A14" s="120" t="s">
        <v>327</v>
      </c>
      <c r="B14" s="120" t="n">
        <v>258</v>
      </c>
      <c r="C14" s="120" t="n">
        <v>5</v>
      </c>
      <c r="E14" s="120" t="s">
        <v>327</v>
      </c>
      <c r="F14" s="120" t="n">
        <v>269</v>
      </c>
      <c r="G14" s="120" t="n">
        <v>13</v>
      </c>
      <c r="I14" s="120" t="s">
        <v>327</v>
      </c>
      <c r="J14" s="120" t="n">
        <v>250</v>
      </c>
      <c r="K14" s="120" t="n">
        <v>4</v>
      </c>
      <c r="L14" s="120"/>
    </row>
    <row r="15" customFormat="false" ht="14.25" hidden="false" customHeight="false" outlineLevel="0" collapsed="false">
      <c r="A15" s="120" t="s">
        <v>114</v>
      </c>
      <c r="B15" s="120" t="n">
        <v>256</v>
      </c>
      <c r="C15" s="120" t="n">
        <v>9</v>
      </c>
      <c r="E15" s="120" t="s">
        <v>114</v>
      </c>
      <c r="F15" s="120" t="n">
        <v>271</v>
      </c>
      <c r="G15" s="120" t="n">
        <v>12</v>
      </c>
      <c r="I15" s="120" t="s">
        <v>114</v>
      </c>
      <c r="J15" s="120" t="n">
        <v>257</v>
      </c>
      <c r="K15" s="120" t="n">
        <v>8</v>
      </c>
      <c r="L15" s="120"/>
    </row>
    <row r="16" customFormat="false" ht="14.25" hidden="false" customHeight="false" outlineLevel="0" collapsed="false">
      <c r="A16" s="120" t="s">
        <v>328</v>
      </c>
      <c r="B16" s="120" t="n">
        <v>260</v>
      </c>
      <c r="C16" s="120" t="n">
        <v>6</v>
      </c>
      <c r="E16" s="120" t="s">
        <v>328</v>
      </c>
      <c r="F16" s="120" t="n">
        <v>265</v>
      </c>
      <c r="G16" s="120" t="n">
        <v>8</v>
      </c>
      <c r="I16" s="120" t="s">
        <v>328</v>
      </c>
      <c r="J16" s="120" t="n">
        <v>253</v>
      </c>
      <c r="K16" s="120" t="n">
        <v>6</v>
      </c>
      <c r="L16" s="120"/>
    </row>
    <row r="17" customFormat="false" ht="14.25" hidden="false" customHeight="false" outlineLevel="0" collapsed="false">
      <c r="B17" s="120" t="n">
        <f aca="false">SUM(B3:B16)</f>
        <v>3637</v>
      </c>
      <c r="C17" s="120" t="n">
        <f aca="false">SUM(C3:C16)</f>
        <v>108</v>
      </c>
      <c r="F17" s="120" t="n">
        <f aca="false">SUM(F3:F16)</f>
        <v>3619</v>
      </c>
      <c r="G17" s="120" t="n">
        <f aca="false">SUM(G3:G16)</f>
        <v>105</v>
      </c>
      <c r="J17" s="120" t="n">
        <f aca="false">SUM(J3:J16)</f>
        <v>3567</v>
      </c>
      <c r="K17" s="120" t="n">
        <f aca="false">SUM(K3:K16)</f>
        <v>88</v>
      </c>
      <c r="L17" s="120"/>
    </row>
    <row r="18" customFormat="false" ht="14.25" hidden="false" customHeight="false" outlineLevel="0" collapsed="false">
      <c r="L18" s="120"/>
    </row>
    <row r="19" customFormat="false" ht="14.25" hidden="false" customHeight="false" outlineLevel="0" collapsed="false">
      <c r="L19" s="120"/>
    </row>
    <row r="21" customFormat="false" ht="14.25" hidden="false" customHeight="false" outlineLevel="0" collapsed="false">
      <c r="A21" s="120" t="s">
        <v>44</v>
      </c>
      <c r="C21" s="120" t="s">
        <v>25</v>
      </c>
      <c r="E21" s="120" t="s">
        <v>128</v>
      </c>
      <c r="G21" s="120" t="s">
        <v>114</v>
      </c>
      <c r="I21" s="120" t="s">
        <v>81</v>
      </c>
      <c r="K21" s="120" t="s">
        <v>74</v>
      </c>
      <c r="L21" s="120"/>
    </row>
    <row r="22" customFormat="false" ht="14.25" hidden="false" customHeight="false" outlineLevel="0" collapsed="false">
      <c r="A22" s="120" t="s">
        <v>320</v>
      </c>
      <c r="B22" s="120" t="n">
        <v>255</v>
      </c>
      <c r="C22" s="120" t="n">
        <v>3</v>
      </c>
      <c r="E22" s="120" t="s">
        <v>320</v>
      </c>
      <c r="F22" s="120" t="n">
        <v>250</v>
      </c>
      <c r="G22" s="120" t="n">
        <v>10</v>
      </c>
      <c r="I22" s="120" t="s">
        <v>320</v>
      </c>
      <c r="J22" s="120" t="n">
        <v>243</v>
      </c>
      <c r="K22" s="120" t="n">
        <v>5</v>
      </c>
      <c r="L22" s="120"/>
    </row>
    <row r="23" customFormat="false" ht="14.25" hidden="false" customHeight="false" outlineLevel="0" collapsed="false">
      <c r="A23" s="120" t="s">
        <v>255</v>
      </c>
      <c r="B23" s="120" t="n">
        <v>245</v>
      </c>
      <c r="C23" s="120" t="n">
        <v>0</v>
      </c>
      <c r="E23" s="120" t="s">
        <v>255</v>
      </c>
      <c r="F23" s="120" t="n">
        <v>249</v>
      </c>
      <c r="G23" s="120" t="n">
        <v>5</v>
      </c>
      <c r="I23" s="120" t="s">
        <v>255</v>
      </c>
      <c r="J23" s="120" t="n">
        <v>239</v>
      </c>
      <c r="K23" s="120" t="n">
        <v>5</v>
      </c>
      <c r="L23" s="120"/>
    </row>
    <row r="24" customFormat="false" ht="14.25" hidden="false" customHeight="false" outlineLevel="0" collapsed="false">
      <c r="A24" s="120" t="s">
        <v>114</v>
      </c>
      <c r="B24" s="120" t="n">
        <v>264</v>
      </c>
      <c r="C24" s="120" t="n">
        <v>8</v>
      </c>
      <c r="E24" s="120" t="s">
        <v>114</v>
      </c>
      <c r="F24" s="120" t="n">
        <v>265</v>
      </c>
      <c r="G24" s="120" t="n">
        <v>10</v>
      </c>
      <c r="I24" s="120" t="s">
        <v>114</v>
      </c>
      <c r="J24" s="120" t="n">
        <v>266</v>
      </c>
      <c r="K24" s="120" t="n">
        <v>8</v>
      </c>
      <c r="L24" s="120"/>
    </row>
    <row r="25" customFormat="false" ht="14.25" hidden="false" customHeight="false" outlineLevel="0" collapsed="false">
      <c r="A25" s="120" t="s">
        <v>321</v>
      </c>
      <c r="B25" s="120" t="n">
        <v>225</v>
      </c>
      <c r="C25" s="120" t="n">
        <v>3</v>
      </c>
      <c r="E25" s="120" t="s">
        <v>321</v>
      </c>
      <c r="F25" s="120" t="n">
        <v>256</v>
      </c>
      <c r="G25" s="120" t="n">
        <v>7</v>
      </c>
      <c r="I25" s="120" t="s">
        <v>321</v>
      </c>
      <c r="J25" s="120" t="n">
        <v>251</v>
      </c>
      <c r="K25" s="120" t="n">
        <v>3</v>
      </c>
      <c r="L25" s="120"/>
    </row>
    <row r="26" customFormat="false" ht="14.25" hidden="false" customHeight="false" outlineLevel="0" collapsed="false">
      <c r="A26" s="120" t="s">
        <v>322</v>
      </c>
      <c r="B26" s="120" t="n">
        <v>253</v>
      </c>
      <c r="C26" s="120" t="n">
        <v>8</v>
      </c>
      <c r="E26" s="120" t="s">
        <v>322</v>
      </c>
      <c r="F26" s="120" t="n">
        <v>246</v>
      </c>
      <c r="G26" s="120" t="n">
        <v>3</v>
      </c>
      <c r="I26" s="120" t="s">
        <v>322</v>
      </c>
      <c r="J26" s="120" t="n">
        <v>257</v>
      </c>
      <c r="K26" s="120" t="n">
        <v>7</v>
      </c>
      <c r="L26" s="120"/>
    </row>
    <row r="27" customFormat="false" ht="14.25" hidden="false" customHeight="false" outlineLevel="0" collapsed="false">
      <c r="A27" s="120" t="s">
        <v>323</v>
      </c>
      <c r="B27" s="120" t="n">
        <v>245</v>
      </c>
      <c r="C27" s="120" t="n">
        <v>5</v>
      </c>
      <c r="E27" s="120" t="s">
        <v>323</v>
      </c>
      <c r="F27" s="120" t="n">
        <v>248</v>
      </c>
      <c r="G27" s="120" t="n">
        <v>6</v>
      </c>
      <c r="I27" s="120" t="s">
        <v>323</v>
      </c>
      <c r="J27" s="120" t="n">
        <v>245</v>
      </c>
      <c r="K27" s="120" t="n">
        <v>5</v>
      </c>
      <c r="L27" s="120"/>
    </row>
    <row r="28" customFormat="false" ht="14.25" hidden="false" customHeight="false" outlineLevel="0" collapsed="false">
      <c r="A28" s="120" t="s">
        <v>25</v>
      </c>
      <c r="B28" s="120" t="n">
        <v>252</v>
      </c>
      <c r="C28" s="120" t="n">
        <v>4</v>
      </c>
      <c r="E28" s="120" t="s">
        <v>25</v>
      </c>
      <c r="F28" s="120" t="n">
        <v>249</v>
      </c>
      <c r="G28" s="120" t="n">
        <v>5</v>
      </c>
      <c r="I28" s="120" t="s">
        <v>25</v>
      </c>
      <c r="J28" s="120" t="n">
        <v>256</v>
      </c>
      <c r="K28" s="120" t="n">
        <v>6</v>
      </c>
      <c r="L28" s="120"/>
    </row>
    <row r="29" customFormat="false" ht="14.25" hidden="false" customHeight="false" outlineLevel="0" collapsed="false">
      <c r="A29" s="120" t="s">
        <v>324</v>
      </c>
      <c r="B29" s="120" t="n">
        <v>246</v>
      </c>
      <c r="C29" s="120" t="n">
        <v>4</v>
      </c>
      <c r="E29" s="120" t="s">
        <v>324</v>
      </c>
      <c r="F29" s="120" t="n">
        <v>263</v>
      </c>
      <c r="G29" s="120" t="n">
        <v>10</v>
      </c>
      <c r="I29" s="120" t="s">
        <v>324</v>
      </c>
      <c r="J29" s="120" t="n">
        <v>244</v>
      </c>
      <c r="K29" s="120" t="n">
        <v>4</v>
      </c>
      <c r="L29" s="120"/>
    </row>
    <row r="30" customFormat="false" ht="14.25" hidden="false" customHeight="false" outlineLevel="0" collapsed="false">
      <c r="A30" s="120" t="s">
        <v>60</v>
      </c>
      <c r="B30" s="120" t="n">
        <v>266</v>
      </c>
      <c r="C30" s="120" t="n">
        <v>9</v>
      </c>
      <c r="E30" s="120" t="s">
        <v>60</v>
      </c>
      <c r="F30" s="120" t="n">
        <v>259</v>
      </c>
      <c r="G30" s="120" t="n">
        <v>7</v>
      </c>
      <c r="I30" s="120" t="s">
        <v>60</v>
      </c>
      <c r="J30" s="120" t="n">
        <v>254</v>
      </c>
      <c r="K30" s="120" t="n">
        <v>2</v>
      </c>
      <c r="L30" s="120"/>
    </row>
    <row r="31" customFormat="false" ht="14.25" hidden="false" customHeight="false" outlineLevel="0" collapsed="false">
      <c r="A31" s="120" t="s">
        <v>325</v>
      </c>
      <c r="B31" s="120" t="n">
        <v>262</v>
      </c>
      <c r="C31" s="120" t="n">
        <v>8</v>
      </c>
      <c r="E31" s="120" t="s">
        <v>325</v>
      </c>
      <c r="F31" s="120" t="n">
        <v>247</v>
      </c>
      <c r="G31" s="120" t="n">
        <v>3</v>
      </c>
      <c r="I31" s="120" t="s">
        <v>325</v>
      </c>
      <c r="J31" s="120" t="n">
        <v>240</v>
      </c>
      <c r="K31" s="120" t="n">
        <v>5</v>
      </c>
      <c r="L31" s="120"/>
    </row>
    <row r="32" customFormat="false" ht="14.25" hidden="false" customHeight="false" outlineLevel="0" collapsed="false">
      <c r="A32" s="120" t="s">
        <v>326</v>
      </c>
      <c r="B32" s="120" t="n">
        <v>259</v>
      </c>
      <c r="C32" s="120" t="n">
        <v>9</v>
      </c>
      <c r="E32" s="120" t="s">
        <v>326</v>
      </c>
      <c r="F32" s="120" t="n">
        <v>256</v>
      </c>
      <c r="G32" s="120" t="n">
        <v>4</v>
      </c>
      <c r="I32" s="120" t="s">
        <v>326</v>
      </c>
      <c r="J32" s="120" t="n">
        <v>270</v>
      </c>
      <c r="K32" s="120" t="n">
        <v>8</v>
      </c>
      <c r="L32" s="120"/>
    </row>
    <row r="33" customFormat="false" ht="14.25" hidden="false" customHeight="false" outlineLevel="0" collapsed="false">
      <c r="A33" s="120" t="s">
        <v>327</v>
      </c>
      <c r="B33" s="120" t="n">
        <v>267</v>
      </c>
      <c r="C33" s="120" t="n">
        <v>7</v>
      </c>
      <c r="E33" s="120" t="s">
        <v>327</v>
      </c>
      <c r="F33" s="120" t="n">
        <v>232</v>
      </c>
      <c r="G33" s="120" t="n">
        <v>3</v>
      </c>
      <c r="I33" s="120" t="s">
        <v>327</v>
      </c>
      <c r="J33" s="120" t="n">
        <v>252</v>
      </c>
      <c r="K33" s="120" t="n">
        <v>7</v>
      </c>
      <c r="L33" s="120"/>
    </row>
    <row r="34" customFormat="false" ht="14.25" hidden="false" customHeight="false" outlineLevel="0" collapsed="false">
      <c r="A34" s="120" t="s">
        <v>114</v>
      </c>
      <c r="B34" s="120" t="n">
        <v>248</v>
      </c>
      <c r="C34" s="120" t="n">
        <v>3</v>
      </c>
      <c r="E34" s="120" t="s">
        <v>114</v>
      </c>
      <c r="F34" s="120" t="n">
        <v>241</v>
      </c>
      <c r="G34" s="120" t="n">
        <v>6</v>
      </c>
      <c r="I34" s="120" t="s">
        <v>114</v>
      </c>
      <c r="J34" s="120" t="n">
        <v>240</v>
      </c>
      <c r="K34" s="120" t="n">
        <v>2</v>
      </c>
      <c r="L34" s="120"/>
    </row>
    <row r="35" customFormat="false" ht="14.25" hidden="false" customHeight="false" outlineLevel="0" collapsed="false">
      <c r="A35" s="120" t="s">
        <v>328</v>
      </c>
      <c r="B35" s="120" t="n">
        <v>266</v>
      </c>
      <c r="C35" s="120" t="n">
        <v>7</v>
      </c>
      <c r="E35" s="120" t="s">
        <v>328</v>
      </c>
      <c r="F35" s="120" t="n">
        <v>260</v>
      </c>
      <c r="G35" s="120" t="n">
        <v>5</v>
      </c>
      <c r="I35" s="120" t="s">
        <v>328</v>
      </c>
      <c r="J35" s="120" t="n">
        <v>251</v>
      </c>
      <c r="K35" s="120" t="n">
        <v>5</v>
      </c>
      <c r="L35" s="120"/>
    </row>
    <row r="36" customFormat="false" ht="15" hidden="false" customHeight="false" outlineLevel="0" collapsed="false">
      <c r="B36" s="120" t="n">
        <f aca="false">SUM(B22:B35)</f>
        <v>3553</v>
      </c>
      <c r="C36" s="120" t="n">
        <f aca="false">SUM(C22:C35)</f>
        <v>78</v>
      </c>
      <c r="F36" s="120" t="n">
        <f aca="false">SUM(F22:F35)</f>
        <v>3521</v>
      </c>
      <c r="G36" s="120" t="n">
        <f aca="false">SUM(G22:G35)</f>
        <v>84</v>
      </c>
      <c r="J36" s="120" t="n">
        <f aca="false">SUM(J22:J35)</f>
        <v>3508</v>
      </c>
      <c r="K36" s="120" t="n">
        <f aca="false">SUM(K22:K35)</f>
        <v>72</v>
      </c>
    </row>
    <row r="39" customFormat="false" ht="14.25" hidden="false" customHeight="false" outlineLevel="0" collapsed="false">
      <c r="A39" s="120" t="s">
        <v>329</v>
      </c>
      <c r="C39" s="120" t="s">
        <v>74</v>
      </c>
      <c r="E39" s="120" t="s">
        <v>132</v>
      </c>
      <c r="G39" s="120" t="s">
        <v>114</v>
      </c>
      <c r="I39" s="120" t="s">
        <v>221</v>
      </c>
      <c r="K39" s="120" t="s">
        <v>209</v>
      </c>
      <c r="L39" s="120"/>
    </row>
    <row r="40" customFormat="false" ht="15" hidden="false" customHeight="false" outlineLevel="0" collapsed="false">
      <c r="A40" s="120" t="s">
        <v>320</v>
      </c>
      <c r="B40" s="120" t="n">
        <v>250</v>
      </c>
      <c r="C40" s="120" t="n">
        <v>4</v>
      </c>
      <c r="E40" s="120" t="s">
        <v>320</v>
      </c>
      <c r="F40" s="120" t="n">
        <v>250</v>
      </c>
      <c r="G40" s="120" t="n">
        <v>7</v>
      </c>
      <c r="I40" s="120" t="s">
        <v>320</v>
      </c>
      <c r="J40" s="120" t="n">
        <v>219</v>
      </c>
      <c r="K40" s="120" t="n">
        <v>4</v>
      </c>
    </row>
    <row r="41" customFormat="false" ht="15" hidden="false" customHeight="false" outlineLevel="0" collapsed="false">
      <c r="A41" s="120" t="s">
        <v>255</v>
      </c>
      <c r="B41" s="120" t="n">
        <v>243</v>
      </c>
      <c r="C41" s="120" t="n">
        <v>5</v>
      </c>
      <c r="E41" s="120" t="s">
        <v>255</v>
      </c>
      <c r="F41" s="120" t="n">
        <v>245</v>
      </c>
      <c r="G41" s="120" t="n">
        <v>1</v>
      </c>
      <c r="I41" s="120" t="s">
        <v>255</v>
      </c>
      <c r="J41" s="120" t="n">
        <v>217</v>
      </c>
      <c r="K41" s="120" t="n">
        <v>4</v>
      </c>
    </row>
    <row r="42" customFormat="false" ht="15" hidden="false" customHeight="false" outlineLevel="0" collapsed="false">
      <c r="A42" s="120" t="s">
        <v>114</v>
      </c>
      <c r="B42" s="120" t="n">
        <v>243</v>
      </c>
      <c r="C42" s="120" t="n">
        <v>4</v>
      </c>
      <c r="E42" s="120" t="s">
        <v>114</v>
      </c>
      <c r="F42" s="120" t="n">
        <v>242</v>
      </c>
      <c r="G42" s="120" t="n">
        <v>3</v>
      </c>
      <c r="I42" s="120" t="s">
        <v>114</v>
      </c>
      <c r="J42" s="120" t="n">
        <v>246</v>
      </c>
      <c r="K42" s="120" t="n">
        <v>3</v>
      </c>
    </row>
    <row r="43" customFormat="false" ht="15" hidden="false" customHeight="false" outlineLevel="0" collapsed="false">
      <c r="A43" s="120" t="s">
        <v>321</v>
      </c>
      <c r="B43" s="120" t="n">
        <v>251</v>
      </c>
      <c r="C43" s="120" t="n">
        <v>5</v>
      </c>
      <c r="E43" s="120" t="s">
        <v>321</v>
      </c>
      <c r="F43" s="120" t="n">
        <v>255</v>
      </c>
      <c r="G43" s="120" t="n">
        <v>9</v>
      </c>
      <c r="I43" s="120" t="s">
        <v>321</v>
      </c>
      <c r="J43" s="120" t="n">
        <v>240</v>
      </c>
      <c r="K43" s="120" t="n">
        <v>5</v>
      </c>
    </row>
    <row r="44" customFormat="false" ht="15" hidden="false" customHeight="false" outlineLevel="0" collapsed="false">
      <c r="A44" s="120" t="s">
        <v>322</v>
      </c>
      <c r="B44" s="120" t="n">
        <v>221</v>
      </c>
      <c r="C44" s="120" t="n">
        <v>5</v>
      </c>
      <c r="E44" s="120" t="s">
        <v>322</v>
      </c>
      <c r="F44" s="120" t="n">
        <v>246</v>
      </c>
      <c r="G44" s="120" t="n">
        <v>7</v>
      </c>
      <c r="I44" s="120" t="s">
        <v>322</v>
      </c>
      <c r="J44" s="120" t="n">
        <v>246</v>
      </c>
      <c r="K44" s="120" t="n">
        <v>5</v>
      </c>
    </row>
    <row r="45" customFormat="false" ht="15" hidden="false" customHeight="false" outlineLevel="0" collapsed="false">
      <c r="A45" s="120" t="s">
        <v>323</v>
      </c>
      <c r="B45" s="120" t="n">
        <v>246</v>
      </c>
      <c r="C45" s="120" t="n">
        <v>6</v>
      </c>
      <c r="E45" s="120" t="s">
        <v>323</v>
      </c>
      <c r="F45" s="120" t="n">
        <v>246</v>
      </c>
      <c r="G45" s="120" t="n">
        <v>6</v>
      </c>
      <c r="I45" s="120" t="s">
        <v>323</v>
      </c>
      <c r="J45" s="120" t="n">
        <v>257</v>
      </c>
      <c r="K45" s="120" t="n">
        <v>7</v>
      </c>
    </row>
    <row r="46" customFormat="false" ht="15" hidden="false" customHeight="false" outlineLevel="0" collapsed="false">
      <c r="A46" s="120" t="s">
        <v>25</v>
      </c>
      <c r="B46" s="120" t="n">
        <v>262</v>
      </c>
      <c r="C46" s="120" t="n">
        <v>7</v>
      </c>
      <c r="E46" s="120" t="s">
        <v>25</v>
      </c>
      <c r="F46" s="120" t="n">
        <v>251</v>
      </c>
      <c r="G46" s="120" t="n">
        <v>7</v>
      </c>
      <c r="I46" s="120" t="s">
        <v>25</v>
      </c>
      <c r="J46" s="120" t="n">
        <v>235</v>
      </c>
      <c r="K46" s="120" t="n">
        <v>3</v>
      </c>
    </row>
    <row r="47" customFormat="false" ht="15" hidden="false" customHeight="false" outlineLevel="0" collapsed="false">
      <c r="A47" s="120" t="s">
        <v>324</v>
      </c>
      <c r="B47" s="120" t="n">
        <v>243</v>
      </c>
      <c r="C47" s="120" t="n">
        <v>4</v>
      </c>
      <c r="E47" s="120" t="s">
        <v>324</v>
      </c>
      <c r="F47" s="120" t="n">
        <v>250</v>
      </c>
      <c r="G47" s="120" t="n">
        <v>3</v>
      </c>
      <c r="I47" s="120" t="s">
        <v>324</v>
      </c>
      <c r="J47" s="120" t="n">
        <v>245</v>
      </c>
      <c r="K47" s="120" t="n">
        <v>5</v>
      </c>
    </row>
    <row r="48" customFormat="false" ht="15" hidden="false" customHeight="false" outlineLevel="0" collapsed="false">
      <c r="A48" s="120" t="s">
        <v>60</v>
      </c>
      <c r="B48" s="120" t="n">
        <v>245</v>
      </c>
      <c r="C48" s="120" t="n">
        <v>5</v>
      </c>
      <c r="E48" s="120" t="s">
        <v>60</v>
      </c>
      <c r="F48" s="120" t="n">
        <v>260</v>
      </c>
      <c r="G48" s="120" t="n">
        <v>3</v>
      </c>
      <c r="I48" s="120" t="s">
        <v>60</v>
      </c>
      <c r="J48" s="120" t="n">
        <v>236</v>
      </c>
      <c r="K48" s="120" t="n">
        <v>4</v>
      </c>
    </row>
    <row r="49" customFormat="false" ht="15" hidden="false" customHeight="false" outlineLevel="0" collapsed="false">
      <c r="A49" s="120" t="s">
        <v>325</v>
      </c>
      <c r="B49" s="120" t="n">
        <v>263</v>
      </c>
      <c r="C49" s="120" t="n">
        <v>12</v>
      </c>
      <c r="E49" s="120" t="s">
        <v>325</v>
      </c>
      <c r="F49" s="120" t="n">
        <v>253</v>
      </c>
      <c r="G49" s="120" t="n">
        <v>7</v>
      </c>
      <c r="I49" s="120" t="s">
        <v>325</v>
      </c>
      <c r="J49" s="120" t="n">
        <v>235</v>
      </c>
      <c r="K49" s="120" t="n">
        <v>2</v>
      </c>
    </row>
    <row r="50" customFormat="false" ht="15" hidden="false" customHeight="false" outlineLevel="0" collapsed="false">
      <c r="A50" s="120" t="s">
        <v>326</v>
      </c>
      <c r="B50" s="120" t="n">
        <v>250</v>
      </c>
      <c r="C50" s="120" t="n">
        <v>4</v>
      </c>
      <c r="E50" s="120" t="s">
        <v>326</v>
      </c>
      <c r="F50" s="120" t="n">
        <v>260</v>
      </c>
      <c r="G50" s="120" t="n">
        <v>6</v>
      </c>
      <c r="I50" s="120" t="s">
        <v>326</v>
      </c>
      <c r="J50" s="120" t="n">
        <v>248</v>
      </c>
      <c r="K50" s="120" t="n">
        <v>5</v>
      </c>
    </row>
    <row r="51" customFormat="false" ht="15" hidden="false" customHeight="false" outlineLevel="0" collapsed="false">
      <c r="A51" s="120" t="s">
        <v>327</v>
      </c>
      <c r="B51" s="120" t="n">
        <v>267</v>
      </c>
      <c r="C51" s="120" t="n">
        <v>10</v>
      </c>
      <c r="E51" s="120" t="s">
        <v>327</v>
      </c>
      <c r="F51" s="120" t="n">
        <v>232</v>
      </c>
      <c r="G51" s="120" t="n">
        <v>1</v>
      </c>
      <c r="I51" s="120" t="s">
        <v>327</v>
      </c>
      <c r="J51" s="120" t="n">
        <v>260</v>
      </c>
      <c r="K51" s="120" t="n">
        <v>6</v>
      </c>
    </row>
    <row r="52" customFormat="false" ht="15" hidden="false" customHeight="false" outlineLevel="0" collapsed="false">
      <c r="A52" s="120" t="s">
        <v>114</v>
      </c>
      <c r="B52" s="120" t="n">
        <v>258</v>
      </c>
      <c r="C52" s="120" t="n">
        <v>8</v>
      </c>
      <c r="E52" s="120" t="s">
        <v>114</v>
      </c>
      <c r="F52" s="120" t="n">
        <v>254</v>
      </c>
      <c r="G52" s="120" t="n">
        <v>6</v>
      </c>
      <c r="I52" s="120" t="s">
        <v>114</v>
      </c>
      <c r="J52" s="120" t="n">
        <v>238</v>
      </c>
      <c r="K52" s="120" t="n">
        <v>8</v>
      </c>
    </row>
    <row r="53" customFormat="false" ht="15" hidden="false" customHeight="false" outlineLevel="0" collapsed="false">
      <c r="A53" s="120" t="s">
        <v>328</v>
      </c>
      <c r="B53" s="120" t="n">
        <v>258</v>
      </c>
      <c r="C53" s="120" t="n">
        <v>7</v>
      </c>
      <c r="E53" s="120" t="s">
        <v>328</v>
      </c>
      <c r="F53" s="120" t="n">
        <v>238</v>
      </c>
      <c r="G53" s="120" t="n">
        <v>5</v>
      </c>
      <c r="I53" s="120" t="s">
        <v>328</v>
      </c>
      <c r="J53" s="120" t="n">
        <v>249</v>
      </c>
      <c r="K53" s="120" t="n">
        <v>5</v>
      </c>
    </row>
    <row r="54" customFormat="false" ht="15" hidden="false" customHeight="false" outlineLevel="0" collapsed="false">
      <c r="B54" s="120" t="n">
        <f aca="false">SUM(B40:B53)</f>
        <v>3500</v>
      </c>
      <c r="C54" s="120" t="n">
        <f aca="false">SUM(C40:C53)</f>
        <v>86</v>
      </c>
      <c r="F54" s="120" t="n">
        <f aca="false">SUM(F40:F53)</f>
        <v>3482</v>
      </c>
      <c r="G54" s="120" t="n">
        <f aca="false">SUM(G40:G53)</f>
        <v>71</v>
      </c>
      <c r="J54" s="120" t="n">
        <f aca="false">SUM(J40:J53)</f>
        <v>3371</v>
      </c>
      <c r="K54" s="120" t="n">
        <f aca="false">SUM(K40:K53)</f>
        <v>66</v>
      </c>
    </row>
    <row r="58" customFormat="false" ht="14.25" hidden="false" customHeight="false" outlineLevel="0" collapsed="false">
      <c r="A58" s="120" t="s">
        <v>136</v>
      </c>
      <c r="C58" s="120" t="s">
        <v>114</v>
      </c>
      <c r="E58" s="120" t="s">
        <v>211</v>
      </c>
      <c r="G58" s="120" t="s">
        <v>209</v>
      </c>
      <c r="I58" s="120" t="s">
        <v>79</v>
      </c>
      <c r="K58" s="120" t="s">
        <v>74</v>
      </c>
      <c r="L58" s="120"/>
    </row>
    <row r="59" customFormat="false" ht="15" hidden="false" customHeight="false" outlineLevel="0" collapsed="false">
      <c r="A59" s="120" t="s">
        <v>320</v>
      </c>
      <c r="B59" s="120" t="n">
        <v>226</v>
      </c>
      <c r="C59" s="120" t="n">
        <v>3</v>
      </c>
      <c r="E59" s="120" t="s">
        <v>320</v>
      </c>
      <c r="F59" s="120" t="n">
        <v>240</v>
      </c>
      <c r="G59" s="120" t="n">
        <v>7</v>
      </c>
      <c r="I59" s="120" t="s">
        <v>320</v>
      </c>
      <c r="J59" s="120" t="n">
        <v>233</v>
      </c>
      <c r="K59" s="120" t="n">
        <v>2</v>
      </c>
    </row>
    <row r="60" customFormat="false" ht="15" hidden="false" customHeight="false" outlineLevel="0" collapsed="false">
      <c r="A60" s="120" t="s">
        <v>255</v>
      </c>
      <c r="B60" s="120" t="n">
        <v>234</v>
      </c>
      <c r="C60" s="120" t="n">
        <v>4</v>
      </c>
      <c r="E60" s="120" t="s">
        <v>255</v>
      </c>
      <c r="F60" s="120" t="n">
        <v>235</v>
      </c>
      <c r="G60" s="120" t="n">
        <v>3</v>
      </c>
      <c r="I60" s="120" t="s">
        <v>255</v>
      </c>
      <c r="J60" s="120" t="n">
        <v>207</v>
      </c>
      <c r="K60" s="120" t="n">
        <v>1</v>
      </c>
    </row>
    <row r="61" customFormat="false" ht="15" hidden="false" customHeight="false" outlineLevel="0" collapsed="false">
      <c r="A61" s="120" t="s">
        <v>114</v>
      </c>
      <c r="B61" s="120" t="n">
        <v>232</v>
      </c>
      <c r="C61" s="120" t="n">
        <v>2</v>
      </c>
      <c r="E61" s="120" t="s">
        <v>114</v>
      </c>
      <c r="F61" s="120" t="n">
        <v>253</v>
      </c>
      <c r="G61" s="120" t="n">
        <v>9</v>
      </c>
      <c r="I61" s="120" t="s">
        <v>114</v>
      </c>
      <c r="J61" s="120" t="n">
        <v>243</v>
      </c>
      <c r="K61" s="120" t="n">
        <v>3</v>
      </c>
    </row>
    <row r="62" customFormat="false" ht="15" hidden="false" customHeight="false" outlineLevel="0" collapsed="false">
      <c r="A62" s="120" t="s">
        <v>321</v>
      </c>
      <c r="B62" s="120" t="n">
        <v>257</v>
      </c>
      <c r="C62" s="120" t="n">
        <v>8</v>
      </c>
      <c r="E62" s="120" t="s">
        <v>321</v>
      </c>
      <c r="F62" s="120" t="n">
        <v>230</v>
      </c>
      <c r="G62" s="120" t="n">
        <v>0</v>
      </c>
      <c r="I62" s="120" t="s">
        <v>321</v>
      </c>
      <c r="J62" s="120" t="n">
        <v>245</v>
      </c>
      <c r="K62" s="120" t="n">
        <v>4</v>
      </c>
    </row>
    <row r="63" customFormat="false" ht="15" hidden="false" customHeight="false" outlineLevel="0" collapsed="false">
      <c r="A63" s="120" t="s">
        <v>322</v>
      </c>
      <c r="B63" s="120" t="n">
        <v>242</v>
      </c>
      <c r="C63" s="120" t="n">
        <v>5</v>
      </c>
      <c r="E63" s="120" t="s">
        <v>322</v>
      </c>
      <c r="F63" s="120" t="n">
        <v>222</v>
      </c>
      <c r="G63" s="120" t="n">
        <v>2</v>
      </c>
      <c r="I63" s="120" t="s">
        <v>322</v>
      </c>
      <c r="J63" s="120" t="n">
        <v>239</v>
      </c>
      <c r="K63" s="120" t="n">
        <v>4</v>
      </c>
    </row>
    <row r="64" customFormat="false" ht="15" hidden="false" customHeight="false" outlineLevel="0" collapsed="false">
      <c r="A64" s="120" t="s">
        <v>323</v>
      </c>
      <c r="B64" s="120" t="n">
        <v>215</v>
      </c>
      <c r="C64" s="120" t="n">
        <v>2</v>
      </c>
      <c r="E64" s="120" t="s">
        <v>323</v>
      </c>
      <c r="F64" s="120" t="n">
        <v>223</v>
      </c>
      <c r="G64" s="120" t="n">
        <v>6</v>
      </c>
      <c r="I64" s="120" t="s">
        <v>323</v>
      </c>
      <c r="J64" s="120" t="n">
        <v>233</v>
      </c>
      <c r="K64" s="120" t="n">
        <v>7</v>
      </c>
    </row>
    <row r="65" customFormat="false" ht="15" hidden="false" customHeight="false" outlineLevel="0" collapsed="false">
      <c r="A65" s="120" t="s">
        <v>25</v>
      </c>
      <c r="B65" s="120" t="n">
        <v>245</v>
      </c>
      <c r="C65" s="120" t="n">
        <v>6</v>
      </c>
      <c r="E65" s="120" t="s">
        <v>25</v>
      </c>
      <c r="F65" s="120" t="n">
        <v>236</v>
      </c>
      <c r="G65" s="120" t="n">
        <v>5</v>
      </c>
      <c r="I65" s="120" t="s">
        <v>25</v>
      </c>
      <c r="J65" s="120" t="n">
        <v>239</v>
      </c>
      <c r="K65" s="120" t="n">
        <v>4</v>
      </c>
    </row>
    <row r="66" customFormat="false" ht="15" hidden="false" customHeight="false" outlineLevel="0" collapsed="false">
      <c r="A66" s="120" t="s">
        <v>324</v>
      </c>
      <c r="B66" s="120" t="n">
        <v>248</v>
      </c>
      <c r="C66" s="120" t="n">
        <v>8</v>
      </c>
      <c r="E66" s="120" t="s">
        <v>324</v>
      </c>
      <c r="F66" s="120" t="n">
        <v>243</v>
      </c>
      <c r="G66" s="120" t="n">
        <v>2</v>
      </c>
      <c r="I66" s="120" t="s">
        <v>324</v>
      </c>
      <c r="J66" s="120" t="n">
        <v>230</v>
      </c>
      <c r="K66" s="120" t="n">
        <v>4</v>
      </c>
    </row>
    <row r="67" customFormat="false" ht="15" hidden="false" customHeight="false" outlineLevel="0" collapsed="false">
      <c r="A67" s="120" t="s">
        <v>60</v>
      </c>
      <c r="B67" s="120" t="n">
        <v>230</v>
      </c>
      <c r="C67" s="120" t="n">
        <v>1</v>
      </c>
      <c r="E67" s="120" t="s">
        <v>60</v>
      </c>
      <c r="F67" s="120" t="n">
        <v>249</v>
      </c>
      <c r="G67" s="120" t="n">
        <v>3</v>
      </c>
      <c r="I67" s="120" t="s">
        <v>60</v>
      </c>
      <c r="J67" s="120" t="n">
        <v>239</v>
      </c>
      <c r="K67" s="120" t="n">
        <v>3</v>
      </c>
    </row>
    <row r="68" customFormat="false" ht="15" hidden="false" customHeight="false" outlineLevel="0" collapsed="false">
      <c r="A68" s="120" t="s">
        <v>325</v>
      </c>
      <c r="B68" s="120" t="n">
        <v>251</v>
      </c>
      <c r="C68" s="120" t="n">
        <v>6</v>
      </c>
      <c r="E68" s="120" t="s">
        <v>325</v>
      </c>
      <c r="F68" s="120" t="n">
        <v>249</v>
      </c>
      <c r="G68" s="120" t="n">
        <v>2</v>
      </c>
      <c r="I68" s="120" t="s">
        <v>325</v>
      </c>
      <c r="J68" s="120" t="n">
        <v>235</v>
      </c>
      <c r="K68" s="120" t="n">
        <v>4</v>
      </c>
    </row>
    <row r="69" customFormat="false" ht="15" hidden="false" customHeight="false" outlineLevel="0" collapsed="false">
      <c r="A69" s="120" t="s">
        <v>326</v>
      </c>
      <c r="B69" s="120" t="n">
        <v>254</v>
      </c>
      <c r="C69" s="120" t="n">
        <v>7</v>
      </c>
      <c r="E69" s="120" t="s">
        <v>326</v>
      </c>
      <c r="F69" s="120" t="n">
        <v>238</v>
      </c>
      <c r="G69" s="120" t="n">
        <v>2</v>
      </c>
      <c r="I69" s="120" t="s">
        <v>326</v>
      </c>
      <c r="J69" s="120" t="n">
        <v>236</v>
      </c>
      <c r="K69" s="120" t="n">
        <v>4</v>
      </c>
    </row>
    <row r="70" customFormat="false" ht="15" hidden="false" customHeight="false" outlineLevel="0" collapsed="false">
      <c r="A70" s="120" t="s">
        <v>327</v>
      </c>
      <c r="B70" s="120" t="n">
        <v>246</v>
      </c>
      <c r="C70" s="120" t="n">
        <v>5</v>
      </c>
      <c r="E70" s="120" t="s">
        <v>327</v>
      </c>
      <c r="F70" s="120" t="n">
        <v>239</v>
      </c>
      <c r="G70" s="120" t="n">
        <v>5</v>
      </c>
      <c r="I70" s="120" t="s">
        <v>327</v>
      </c>
      <c r="J70" s="120" t="n">
        <v>245</v>
      </c>
      <c r="K70" s="120" t="n">
        <v>5</v>
      </c>
    </row>
    <row r="71" customFormat="false" ht="15" hidden="false" customHeight="false" outlineLevel="0" collapsed="false">
      <c r="A71" s="120" t="s">
        <v>114</v>
      </c>
      <c r="B71" s="120" t="n">
        <v>223</v>
      </c>
      <c r="C71" s="120" t="n">
        <v>3</v>
      </c>
      <c r="E71" s="120" t="s">
        <v>114</v>
      </c>
      <c r="F71" s="120" t="n">
        <v>231</v>
      </c>
      <c r="G71" s="120" t="n">
        <v>2</v>
      </c>
      <c r="I71" s="120" t="s">
        <v>114</v>
      </c>
      <c r="J71" s="120" t="n">
        <v>246</v>
      </c>
      <c r="K71" s="120" t="n">
        <v>4</v>
      </c>
    </row>
    <row r="72" customFormat="false" ht="15" hidden="false" customHeight="false" outlineLevel="0" collapsed="false">
      <c r="A72" s="120" t="s">
        <v>328</v>
      </c>
      <c r="B72" s="120" t="n">
        <v>249</v>
      </c>
      <c r="C72" s="120" t="n">
        <v>3</v>
      </c>
      <c r="E72" s="120" t="s">
        <v>328</v>
      </c>
      <c r="F72" s="120" t="n">
        <v>241</v>
      </c>
      <c r="G72" s="120" t="n">
        <v>2</v>
      </c>
      <c r="I72" s="120" t="s">
        <v>328</v>
      </c>
      <c r="J72" s="120" t="n">
        <v>224</v>
      </c>
      <c r="K72" s="120" t="n">
        <v>2</v>
      </c>
    </row>
    <row r="73" customFormat="false" ht="15" hidden="false" customHeight="false" outlineLevel="0" collapsed="false">
      <c r="B73" s="120" t="n">
        <f aca="false">SUM(B59:B72)</f>
        <v>3352</v>
      </c>
      <c r="C73" s="120" t="n">
        <f aca="false">SUM(C59:C72)</f>
        <v>63</v>
      </c>
      <c r="F73" s="120" t="n">
        <f aca="false">SUM(F59:F72)</f>
        <v>3329</v>
      </c>
      <c r="G73" s="120" t="n">
        <f aca="false">SUM(G59:G72)</f>
        <v>50</v>
      </c>
      <c r="J73" s="120" t="n">
        <f aca="false">SUM(J59:J72)</f>
        <v>3294</v>
      </c>
      <c r="K73" s="120" t="n">
        <f aca="false">SUM(K59:K72)</f>
        <v>51</v>
      </c>
    </row>
    <row r="76" customFormat="false" ht="14.25" hidden="false" customHeight="false" outlineLevel="0" collapsed="false">
      <c r="A76" s="120" t="s">
        <v>83</v>
      </c>
      <c r="C76" s="120" t="s">
        <v>74</v>
      </c>
      <c r="E76" s="120" t="s">
        <v>143</v>
      </c>
      <c r="G76" s="120" t="s">
        <v>139</v>
      </c>
      <c r="I76" s="120" t="s">
        <v>175</v>
      </c>
      <c r="K76" s="120" t="s">
        <v>167</v>
      </c>
      <c r="L76" s="120"/>
    </row>
    <row r="77" customFormat="false" ht="15" hidden="false" customHeight="false" outlineLevel="0" collapsed="false">
      <c r="A77" s="120" t="s">
        <v>320</v>
      </c>
      <c r="B77" s="120" t="n">
        <v>232</v>
      </c>
      <c r="C77" s="120" t="n">
        <v>3</v>
      </c>
      <c r="E77" s="120" t="s">
        <v>320</v>
      </c>
      <c r="F77" s="120" t="n">
        <v>208</v>
      </c>
      <c r="G77" s="120" t="n">
        <v>2</v>
      </c>
      <c r="I77" s="120" t="s">
        <v>320</v>
      </c>
      <c r="J77" s="120" t="n">
        <v>207</v>
      </c>
      <c r="K77" s="120" t="n">
        <v>4</v>
      </c>
    </row>
    <row r="78" customFormat="false" ht="15" hidden="false" customHeight="false" outlineLevel="0" collapsed="false">
      <c r="A78" s="120" t="s">
        <v>255</v>
      </c>
      <c r="B78" s="120" t="n">
        <v>206</v>
      </c>
      <c r="C78" s="120" t="n">
        <v>1</v>
      </c>
      <c r="E78" s="120" t="s">
        <v>255</v>
      </c>
      <c r="F78" s="120" t="n">
        <v>207</v>
      </c>
      <c r="G78" s="120" t="n">
        <v>2</v>
      </c>
      <c r="I78" s="120" t="s">
        <v>255</v>
      </c>
      <c r="J78" s="120" t="n">
        <v>230</v>
      </c>
      <c r="K78" s="120" t="n">
        <v>2</v>
      </c>
    </row>
    <row r="79" customFormat="false" ht="15" hidden="false" customHeight="false" outlineLevel="0" collapsed="false">
      <c r="A79" s="120" t="s">
        <v>114</v>
      </c>
      <c r="B79" s="120" t="n">
        <v>245</v>
      </c>
      <c r="C79" s="120" t="n">
        <v>4</v>
      </c>
      <c r="E79" s="120" t="s">
        <v>114</v>
      </c>
      <c r="F79" s="120" t="n">
        <v>223</v>
      </c>
      <c r="G79" s="120" t="n">
        <v>2</v>
      </c>
      <c r="I79" s="120" t="s">
        <v>114</v>
      </c>
      <c r="J79" s="120" t="n">
        <v>236</v>
      </c>
      <c r="K79" s="120" t="n">
        <v>3</v>
      </c>
    </row>
    <row r="80" customFormat="false" ht="15" hidden="false" customHeight="false" outlineLevel="0" collapsed="false">
      <c r="A80" s="120" t="s">
        <v>321</v>
      </c>
      <c r="B80" s="120" t="n">
        <v>245</v>
      </c>
      <c r="C80" s="120" t="n">
        <v>5</v>
      </c>
      <c r="E80" s="120" t="s">
        <v>321</v>
      </c>
      <c r="F80" s="120" t="n">
        <v>241</v>
      </c>
      <c r="G80" s="120" t="n">
        <v>4</v>
      </c>
      <c r="I80" s="120" t="s">
        <v>321</v>
      </c>
      <c r="J80" s="120" t="n">
        <v>219</v>
      </c>
      <c r="K80" s="120" t="n">
        <v>3</v>
      </c>
    </row>
    <row r="81" customFormat="false" ht="15" hidden="false" customHeight="false" outlineLevel="0" collapsed="false">
      <c r="A81" s="120" t="s">
        <v>322</v>
      </c>
      <c r="B81" s="120" t="n">
        <v>250</v>
      </c>
      <c r="C81" s="120" t="n">
        <v>8</v>
      </c>
      <c r="E81" s="120" t="s">
        <v>322</v>
      </c>
      <c r="F81" s="120" t="n">
        <v>234</v>
      </c>
      <c r="G81" s="120" t="n">
        <v>4</v>
      </c>
      <c r="I81" s="120" t="s">
        <v>322</v>
      </c>
      <c r="J81" s="120" t="n">
        <v>230</v>
      </c>
      <c r="K81" s="120" t="n">
        <v>4</v>
      </c>
    </row>
    <row r="82" customFormat="false" ht="15" hidden="false" customHeight="false" outlineLevel="0" collapsed="false">
      <c r="A82" s="120" t="s">
        <v>323</v>
      </c>
      <c r="B82" s="120" t="n">
        <v>216</v>
      </c>
      <c r="C82" s="120" t="n">
        <v>2</v>
      </c>
      <c r="E82" s="120" t="s">
        <v>323</v>
      </c>
      <c r="F82" s="120" t="n">
        <v>236</v>
      </c>
      <c r="G82" s="120" t="n">
        <v>6</v>
      </c>
      <c r="I82" s="120" t="s">
        <v>323</v>
      </c>
      <c r="J82" s="120" t="n">
        <v>204</v>
      </c>
      <c r="K82" s="120" t="n">
        <v>4</v>
      </c>
    </row>
    <row r="83" customFormat="false" ht="15" hidden="false" customHeight="false" outlineLevel="0" collapsed="false">
      <c r="A83" s="120" t="s">
        <v>25</v>
      </c>
      <c r="B83" s="120" t="n">
        <v>224</v>
      </c>
      <c r="C83" s="120" t="n">
        <v>2</v>
      </c>
      <c r="E83" s="120" t="s">
        <v>25</v>
      </c>
      <c r="F83" s="120" t="n">
        <v>225</v>
      </c>
      <c r="G83" s="120" t="n">
        <v>3</v>
      </c>
      <c r="I83" s="120" t="s">
        <v>25</v>
      </c>
      <c r="J83" s="120" t="n">
        <v>239</v>
      </c>
      <c r="K83" s="120" t="n">
        <v>5</v>
      </c>
    </row>
    <row r="84" customFormat="false" ht="15" hidden="false" customHeight="false" outlineLevel="0" collapsed="false">
      <c r="A84" s="120" t="s">
        <v>324</v>
      </c>
      <c r="B84" s="120" t="n">
        <v>232</v>
      </c>
      <c r="C84" s="120" t="n">
        <v>5</v>
      </c>
      <c r="E84" s="120" t="s">
        <v>324</v>
      </c>
      <c r="F84" s="120" t="n">
        <v>240</v>
      </c>
      <c r="G84" s="120" t="n">
        <v>3</v>
      </c>
      <c r="I84" s="120" t="s">
        <v>324</v>
      </c>
      <c r="J84" s="120" t="n">
        <v>190</v>
      </c>
      <c r="K84" s="120" t="n">
        <v>3</v>
      </c>
    </row>
    <row r="85" customFormat="false" ht="15" hidden="false" customHeight="false" outlineLevel="0" collapsed="false">
      <c r="A85" s="120" t="s">
        <v>60</v>
      </c>
      <c r="B85" s="120" t="n">
        <v>226</v>
      </c>
      <c r="C85" s="120" t="n">
        <v>3</v>
      </c>
      <c r="E85" s="120" t="s">
        <v>60</v>
      </c>
      <c r="F85" s="120" t="n">
        <v>229</v>
      </c>
      <c r="G85" s="120" t="n">
        <v>3</v>
      </c>
      <c r="I85" s="120" t="s">
        <v>60</v>
      </c>
      <c r="J85" s="120" t="n">
        <v>235</v>
      </c>
      <c r="K85" s="120" t="n">
        <v>4</v>
      </c>
    </row>
    <row r="86" customFormat="false" ht="15" hidden="false" customHeight="false" outlineLevel="0" collapsed="false">
      <c r="A86" s="120" t="s">
        <v>325</v>
      </c>
      <c r="B86" s="120" t="n">
        <v>247</v>
      </c>
      <c r="C86" s="120" t="n">
        <v>2</v>
      </c>
      <c r="E86" s="120" t="s">
        <v>325</v>
      </c>
      <c r="F86" s="120" t="n">
        <v>242</v>
      </c>
      <c r="G86" s="120" t="n">
        <v>4</v>
      </c>
      <c r="I86" s="120" t="s">
        <v>325</v>
      </c>
      <c r="J86" s="120" t="n">
        <v>243</v>
      </c>
      <c r="K86" s="120" t="n">
        <v>5</v>
      </c>
    </row>
    <row r="87" customFormat="false" ht="15" hidden="false" customHeight="false" outlineLevel="0" collapsed="false">
      <c r="A87" s="120" t="s">
        <v>326</v>
      </c>
      <c r="B87" s="120" t="n">
        <v>239</v>
      </c>
      <c r="C87" s="120" t="n">
        <v>6</v>
      </c>
      <c r="E87" s="120" t="s">
        <v>326</v>
      </c>
      <c r="F87" s="120" t="n">
        <v>249</v>
      </c>
      <c r="G87" s="120" t="n">
        <v>11</v>
      </c>
      <c r="I87" s="120" t="s">
        <v>326</v>
      </c>
      <c r="J87" s="120" t="n">
        <v>233</v>
      </c>
      <c r="K87" s="120" t="n">
        <v>3</v>
      </c>
    </row>
    <row r="88" customFormat="false" ht="15" hidden="false" customHeight="false" outlineLevel="0" collapsed="false">
      <c r="A88" s="120" t="s">
        <v>327</v>
      </c>
      <c r="B88" s="120" t="n">
        <v>231</v>
      </c>
      <c r="C88" s="120" t="n">
        <v>2</v>
      </c>
      <c r="E88" s="120" t="s">
        <v>327</v>
      </c>
      <c r="F88" s="120" t="n">
        <v>217</v>
      </c>
      <c r="G88" s="120" t="n">
        <v>3</v>
      </c>
      <c r="I88" s="120" t="s">
        <v>327</v>
      </c>
      <c r="J88" s="120" t="n">
        <v>249</v>
      </c>
      <c r="K88" s="120" t="n">
        <v>7</v>
      </c>
    </row>
    <row r="89" customFormat="false" ht="15" hidden="false" customHeight="false" outlineLevel="0" collapsed="false">
      <c r="A89" s="120" t="s">
        <v>114</v>
      </c>
      <c r="B89" s="120" t="n">
        <v>229</v>
      </c>
      <c r="C89" s="120" t="n">
        <v>2</v>
      </c>
      <c r="E89" s="120" t="s">
        <v>114</v>
      </c>
      <c r="F89" s="120" t="n">
        <v>237</v>
      </c>
      <c r="G89" s="120" t="n">
        <v>4</v>
      </c>
      <c r="I89" s="120" t="s">
        <v>114</v>
      </c>
      <c r="J89" s="120" t="n">
        <v>234</v>
      </c>
      <c r="K89" s="120" t="n">
        <v>5</v>
      </c>
    </row>
    <row r="90" customFormat="false" ht="15" hidden="false" customHeight="false" outlineLevel="0" collapsed="false">
      <c r="A90" s="120" t="s">
        <v>328</v>
      </c>
      <c r="B90" s="120" t="n">
        <v>250</v>
      </c>
      <c r="C90" s="120" t="n">
        <v>8</v>
      </c>
      <c r="E90" s="120" t="s">
        <v>328</v>
      </c>
      <c r="F90" s="120" t="n">
        <v>255</v>
      </c>
      <c r="G90" s="120" t="n">
        <v>9</v>
      </c>
      <c r="I90" s="120" t="s">
        <v>328</v>
      </c>
      <c r="J90" s="120" t="n">
        <v>239</v>
      </c>
      <c r="K90" s="120" t="n">
        <v>3</v>
      </c>
    </row>
    <row r="91" customFormat="false" ht="15" hidden="false" customHeight="false" outlineLevel="0" collapsed="false">
      <c r="B91" s="120" t="n">
        <f aca="false">SUM(B77:B90)</f>
        <v>3272</v>
      </c>
      <c r="C91" s="120" t="n">
        <f aca="false">SUM(C77:C90)</f>
        <v>53</v>
      </c>
      <c r="F91" s="120" t="n">
        <f aca="false">SUM(F77:F90)</f>
        <v>3243</v>
      </c>
      <c r="G91" s="120" t="n">
        <f aca="false">SUM(G77:G90)</f>
        <v>60</v>
      </c>
      <c r="J91" s="120" t="n">
        <f aca="false">SUM(J77:J90)</f>
        <v>3188</v>
      </c>
      <c r="K91" s="120" t="n">
        <f aca="false">SUM(K77:K90)</f>
        <v>55</v>
      </c>
    </row>
    <row r="94" customFormat="false" ht="14.25" hidden="false" customHeight="false" outlineLevel="0" collapsed="false">
      <c r="A94" s="120" t="s">
        <v>208</v>
      </c>
      <c r="C94" s="120" t="s">
        <v>209</v>
      </c>
      <c r="E94" s="120" t="s">
        <v>113</v>
      </c>
      <c r="G94" s="120" t="s">
        <v>114</v>
      </c>
      <c r="I94" s="120" t="s">
        <v>141</v>
      </c>
      <c r="K94" s="120" t="s">
        <v>139</v>
      </c>
      <c r="L94" s="120"/>
    </row>
    <row r="95" customFormat="false" ht="15" hidden="false" customHeight="false" outlineLevel="0" collapsed="false">
      <c r="A95" s="120" t="s">
        <v>320</v>
      </c>
      <c r="B95" s="120" t="n">
        <v>212</v>
      </c>
      <c r="C95" s="120" t="n">
        <v>3</v>
      </c>
      <c r="E95" s="120" t="s">
        <v>320</v>
      </c>
      <c r="F95" s="120" t="n">
        <v>188</v>
      </c>
      <c r="G95" s="120" t="n">
        <v>0</v>
      </c>
      <c r="I95" s="120" t="s">
        <v>320</v>
      </c>
      <c r="J95" s="120" t="n">
        <v>181</v>
      </c>
      <c r="K95" s="120" t="n">
        <v>1</v>
      </c>
    </row>
    <row r="96" customFormat="false" ht="15" hidden="false" customHeight="false" outlineLevel="0" collapsed="false">
      <c r="A96" s="120" t="s">
        <v>255</v>
      </c>
      <c r="B96" s="120" t="n">
        <v>179</v>
      </c>
      <c r="C96" s="120" t="n">
        <v>1</v>
      </c>
      <c r="E96" s="120" t="s">
        <v>255</v>
      </c>
      <c r="F96" s="120" t="n">
        <v>219</v>
      </c>
      <c r="G96" s="120" t="n">
        <v>3</v>
      </c>
      <c r="I96" s="120" t="s">
        <v>255</v>
      </c>
      <c r="J96" s="120" t="n">
        <v>194</v>
      </c>
      <c r="K96" s="120" t="n">
        <v>1</v>
      </c>
    </row>
    <row r="97" customFormat="false" ht="15" hidden="false" customHeight="false" outlineLevel="0" collapsed="false">
      <c r="A97" s="120" t="s">
        <v>114</v>
      </c>
      <c r="B97" s="120" t="n">
        <v>219</v>
      </c>
      <c r="C97" s="120" t="n">
        <v>3</v>
      </c>
      <c r="E97" s="120" t="s">
        <v>114</v>
      </c>
      <c r="F97" s="120" t="n">
        <v>216</v>
      </c>
      <c r="G97" s="120" t="n">
        <v>2</v>
      </c>
      <c r="I97" s="120" t="s">
        <v>114</v>
      </c>
      <c r="J97" s="120" t="n">
        <v>206</v>
      </c>
      <c r="K97" s="120" t="n">
        <v>1</v>
      </c>
    </row>
    <row r="98" customFormat="false" ht="15" hidden="false" customHeight="false" outlineLevel="0" collapsed="false">
      <c r="A98" s="120" t="s">
        <v>321</v>
      </c>
      <c r="B98" s="120" t="n">
        <v>222</v>
      </c>
      <c r="C98" s="120" t="n">
        <v>3</v>
      </c>
      <c r="E98" s="120" t="s">
        <v>321</v>
      </c>
      <c r="F98" s="120" t="n">
        <v>238</v>
      </c>
      <c r="G98" s="120" t="n">
        <v>7</v>
      </c>
      <c r="I98" s="120" t="s">
        <v>321</v>
      </c>
      <c r="J98" s="120" t="n">
        <v>195</v>
      </c>
      <c r="K98" s="120" t="n">
        <v>2</v>
      </c>
    </row>
    <row r="99" customFormat="false" ht="15" hidden="false" customHeight="false" outlineLevel="0" collapsed="false">
      <c r="A99" s="120" t="s">
        <v>322</v>
      </c>
      <c r="B99" s="120" t="n">
        <v>215</v>
      </c>
      <c r="C99" s="120" t="n">
        <v>3</v>
      </c>
      <c r="E99" s="120" t="s">
        <v>322</v>
      </c>
      <c r="F99" s="120" t="n">
        <v>218</v>
      </c>
      <c r="G99" s="120" t="n">
        <v>2</v>
      </c>
      <c r="I99" s="120" t="s">
        <v>322</v>
      </c>
      <c r="J99" s="120" t="n">
        <v>176</v>
      </c>
      <c r="K99" s="120" t="n">
        <v>2</v>
      </c>
    </row>
    <row r="100" customFormat="false" ht="15" hidden="false" customHeight="false" outlineLevel="0" collapsed="false">
      <c r="A100" s="120" t="s">
        <v>323</v>
      </c>
      <c r="B100" s="120" t="n">
        <v>214</v>
      </c>
      <c r="C100" s="120" t="n">
        <v>5</v>
      </c>
      <c r="E100" s="120" t="s">
        <v>323</v>
      </c>
      <c r="F100" s="120" t="n">
        <v>162</v>
      </c>
      <c r="G100" s="120" t="n">
        <v>1</v>
      </c>
      <c r="I100" s="120" t="s">
        <v>323</v>
      </c>
      <c r="J100" s="120" t="n">
        <v>182</v>
      </c>
      <c r="K100" s="120" t="n">
        <v>3</v>
      </c>
    </row>
    <row r="101" customFormat="false" ht="15" hidden="false" customHeight="false" outlineLevel="0" collapsed="false">
      <c r="A101" s="120" t="s">
        <v>25</v>
      </c>
      <c r="B101" s="120" t="n">
        <v>218</v>
      </c>
      <c r="C101" s="120" t="n">
        <v>2</v>
      </c>
      <c r="E101" s="120" t="s">
        <v>25</v>
      </c>
      <c r="F101" s="120" t="n">
        <v>237</v>
      </c>
      <c r="G101" s="120" t="n">
        <v>3</v>
      </c>
      <c r="I101" s="120" t="s">
        <v>25</v>
      </c>
      <c r="J101" s="120" t="n">
        <v>224</v>
      </c>
      <c r="K101" s="120" t="n">
        <v>3</v>
      </c>
    </row>
    <row r="102" customFormat="false" ht="15" hidden="false" customHeight="false" outlineLevel="0" collapsed="false">
      <c r="A102" s="120" t="s">
        <v>324</v>
      </c>
      <c r="B102" s="120" t="n">
        <v>211</v>
      </c>
      <c r="C102" s="120" t="n">
        <v>2</v>
      </c>
      <c r="E102" s="120" t="s">
        <v>324</v>
      </c>
      <c r="F102" s="120" t="n">
        <v>218</v>
      </c>
      <c r="G102" s="120" t="n">
        <v>3</v>
      </c>
      <c r="I102" s="120" t="s">
        <v>324</v>
      </c>
      <c r="J102" s="120" t="n">
        <v>222</v>
      </c>
      <c r="K102" s="120" t="n">
        <v>4</v>
      </c>
    </row>
    <row r="103" customFormat="false" ht="15" hidden="false" customHeight="false" outlineLevel="0" collapsed="false">
      <c r="A103" s="120" t="s">
        <v>60</v>
      </c>
      <c r="B103" s="120" t="n">
        <v>224</v>
      </c>
      <c r="C103" s="120" t="n">
        <v>5</v>
      </c>
      <c r="E103" s="120" t="s">
        <v>60</v>
      </c>
      <c r="F103" s="120" t="n">
        <v>221</v>
      </c>
      <c r="G103" s="120" t="n">
        <v>3</v>
      </c>
      <c r="I103" s="120" t="s">
        <v>60</v>
      </c>
      <c r="J103" s="120" t="n">
        <v>218</v>
      </c>
      <c r="K103" s="120" t="n">
        <v>6</v>
      </c>
    </row>
    <row r="104" customFormat="false" ht="15" hidden="false" customHeight="false" outlineLevel="0" collapsed="false">
      <c r="A104" s="120" t="s">
        <v>325</v>
      </c>
      <c r="B104" s="120" t="n">
        <v>232</v>
      </c>
      <c r="C104" s="120" t="n">
        <v>3</v>
      </c>
      <c r="E104" s="120" t="s">
        <v>325</v>
      </c>
      <c r="F104" s="120" t="n">
        <v>218</v>
      </c>
      <c r="G104" s="120" t="n">
        <v>2</v>
      </c>
      <c r="I104" s="120" t="s">
        <v>325</v>
      </c>
      <c r="J104" s="120" t="n">
        <v>229</v>
      </c>
      <c r="K104" s="120" t="n">
        <v>3</v>
      </c>
    </row>
    <row r="105" customFormat="false" ht="15" hidden="false" customHeight="false" outlineLevel="0" collapsed="false">
      <c r="A105" s="120" t="s">
        <v>326</v>
      </c>
      <c r="B105" s="120" t="n">
        <v>230</v>
      </c>
      <c r="C105" s="120" t="n">
        <v>7</v>
      </c>
      <c r="E105" s="120" t="s">
        <v>326</v>
      </c>
      <c r="F105" s="120" t="n">
        <v>217</v>
      </c>
      <c r="G105" s="120" t="n">
        <v>1</v>
      </c>
      <c r="I105" s="120" t="s">
        <v>326</v>
      </c>
      <c r="J105" s="120" t="n">
        <v>220</v>
      </c>
      <c r="K105" s="120" t="n">
        <v>2</v>
      </c>
    </row>
    <row r="106" customFormat="false" ht="15" hidden="false" customHeight="false" outlineLevel="0" collapsed="false">
      <c r="A106" s="120" t="s">
        <v>327</v>
      </c>
      <c r="B106" s="120" t="n">
        <v>209</v>
      </c>
      <c r="C106" s="120" t="n">
        <v>2</v>
      </c>
      <c r="E106" s="120" t="s">
        <v>327</v>
      </c>
      <c r="F106" s="120" t="n">
        <v>232</v>
      </c>
      <c r="G106" s="120" t="n">
        <v>7</v>
      </c>
      <c r="I106" s="120" t="s">
        <v>327</v>
      </c>
      <c r="J106" s="120" t="n">
        <v>229</v>
      </c>
      <c r="K106" s="120" t="n">
        <v>5</v>
      </c>
    </row>
    <row r="107" customFormat="false" ht="15" hidden="false" customHeight="false" outlineLevel="0" collapsed="false">
      <c r="A107" s="120" t="s">
        <v>114</v>
      </c>
      <c r="B107" s="120" t="n">
        <v>226</v>
      </c>
      <c r="C107" s="120" t="n">
        <v>4</v>
      </c>
      <c r="E107" s="120" t="s">
        <v>114</v>
      </c>
      <c r="F107" s="120" t="n">
        <v>223</v>
      </c>
      <c r="G107" s="120" t="n">
        <v>5</v>
      </c>
      <c r="I107" s="120" t="s">
        <v>114</v>
      </c>
      <c r="J107" s="120" t="n">
        <v>240</v>
      </c>
      <c r="K107" s="120" t="n">
        <v>2</v>
      </c>
    </row>
    <row r="108" customFormat="false" ht="15" hidden="false" customHeight="false" outlineLevel="0" collapsed="false">
      <c r="A108" s="120" t="s">
        <v>328</v>
      </c>
      <c r="B108" s="120" t="n">
        <v>224</v>
      </c>
      <c r="C108" s="120" t="n">
        <v>3</v>
      </c>
      <c r="E108" s="120" t="s">
        <v>328</v>
      </c>
      <c r="F108" s="120" t="n">
        <v>216</v>
      </c>
      <c r="G108" s="120" t="n">
        <v>2</v>
      </c>
      <c r="I108" s="120" t="s">
        <v>328</v>
      </c>
      <c r="J108" s="120" t="n">
        <v>248</v>
      </c>
      <c r="K108" s="120" t="n">
        <v>7</v>
      </c>
    </row>
    <row r="109" customFormat="false" ht="15" hidden="false" customHeight="false" outlineLevel="0" collapsed="false">
      <c r="B109" s="120" t="n">
        <f aca="false">SUM(B95:B108)</f>
        <v>3035</v>
      </c>
      <c r="C109" s="120" t="n">
        <f aca="false">SUM(C95:C108)</f>
        <v>46</v>
      </c>
      <c r="F109" s="120" t="n">
        <f aca="false">SUM(F95:F108)</f>
        <v>3023</v>
      </c>
      <c r="G109" s="120" t="n">
        <f aca="false">SUM(G95:G108)</f>
        <v>41</v>
      </c>
      <c r="J109" s="120" t="n">
        <f aca="false">SUM(J95:J108)</f>
        <v>2964</v>
      </c>
      <c r="K109" s="120" t="n">
        <f aca="false">SUM(K95:K108)</f>
        <v>42</v>
      </c>
    </row>
    <row r="112" customFormat="false" ht="15" hidden="false" customHeight="false" outlineLevel="0" collapsed="false">
      <c r="A112" s="120" t="s">
        <v>159</v>
      </c>
      <c r="C112" s="120" t="s">
        <v>155</v>
      </c>
      <c r="E112" s="120" t="s">
        <v>64</v>
      </c>
      <c r="G112" s="120" t="s">
        <v>60</v>
      </c>
      <c r="I112" s="120" t="s">
        <v>161</v>
      </c>
      <c r="K112" s="120" t="s">
        <v>162</v>
      </c>
    </row>
    <row r="113" customFormat="false" ht="15" hidden="false" customHeight="false" outlineLevel="0" collapsed="false">
      <c r="A113" s="120" t="s">
        <v>320</v>
      </c>
      <c r="B113" s="120" t="n">
        <v>186</v>
      </c>
      <c r="C113" s="120" t="n">
        <v>0</v>
      </c>
      <c r="E113" s="120" t="s">
        <v>320</v>
      </c>
      <c r="F113" s="120" t="n">
        <v>191</v>
      </c>
      <c r="G113" s="120" t="n">
        <v>2</v>
      </c>
      <c r="I113" s="120" t="s">
        <v>320</v>
      </c>
      <c r="J113" s="120" t="n">
        <v>201</v>
      </c>
      <c r="K113" s="120" t="n">
        <v>4</v>
      </c>
    </row>
    <row r="114" customFormat="false" ht="15" hidden="false" customHeight="false" outlineLevel="0" collapsed="false">
      <c r="A114" s="120" t="s">
        <v>255</v>
      </c>
      <c r="B114" s="120" t="n">
        <v>185</v>
      </c>
      <c r="C114" s="120" t="n">
        <v>1</v>
      </c>
      <c r="E114" s="120" t="s">
        <v>255</v>
      </c>
      <c r="F114" s="120" t="n">
        <v>202</v>
      </c>
      <c r="G114" s="120" t="n">
        <v>2</v>
      </c>
      <c r="I114" s="120" t="s">
        <v>255</v>
      </c>
      <c r="J114" s="120" t="n">
        <v>181</v>
      </c>
      <c r="K114" s="120" t="n">
        <v>1</v>
      </c>
    </row>
    <row r="115" customFormat="false" ht="15" hidden="false" customHeight="false" outlineLevel="0" collapsed="false">
      <c r="A115" s="120" t="s">
        <v>114</v>
      </c>
      <c r="B115" s="120" t="n">
        <v>213</v>
      </c>
      <c r="C115" s="120" t="n">
        <v>3</v>
      </c>
      <c r="E115" s="120" t="s">
        <v>114</v>
      </c>
      <c r="F115" s="120" t="n">
        <v>227</v>
      </c>
      <c r="G115" s="120" t="n">
        <v>4</v>
      </c>
      <c r="I115" s="120" t="s">
        <v>114</v>
      </c>
      <c r="J115" s="120" t="n">
        <v>164</v>
      </c>
      <c r="K115" s="120" t="n">
        <v>0</v>
      </c>
    </row>
    <row r="116" customFormat="false" ht="15" hidden="false" customHeight="false" outlineLevel="0" collapsed="false">
      <c r="A116" s="120" t="s">
        <v>321</v>
      </c>
      <c r="B116" s="120" t="n">
        <v>199</v>
      </c>
      <c r="C116" s="120" t="n">
        <v>2</v>
      </c>
      <c r="E116" s="120" t="s">
        <v>321</v>
      </c>
      <c r="F116" s="120" t="n">
        <v>218</v>
      </c>
      <c r="G116" s="120" t="n">
        <v>1</v>
      </c>
      <c r="I116" s="120" t="s">
        <v>321</v>
      </c>
      <c r="J116" s="120" t="n">
        <v>197</v>
      </c>
      <c r="K116" s="120" t="n">
        <v>0</v>
      </c>
    </row>
    <row r="117" customFormat="false" ht="15" hidden="false" customHeight="false" outlineLevel="0" collapsed="false">
      <c r="A117" s="120" t="s">
        <v>322</v>
      </c>
      <c r="B117" s="120" t="n">
        <v>179</v>
      </c>
      <c r="C117" s="120" t="n">
        <v>0</v>
      </c>
      <c r="E117" s="120" t="s">
        <v>322</v>
      </c>
      <c r="F117" s="120" t="n">
        <v>32</v>
      </c>
      <c r="G117" s="120" t="n">
        <v>0</v>
      </c>
      <c r="I117" s="120" t="s">
        <v>322</v>
      </c>
      <c r="J117" s="120" t="n">
        <v>205</v>
      </c>
      <c r="K117" s="120" t="n">
        <v>2</v>
      </c>
    </row>
    <row r="118" customFormat="false" ht="15" hidden="false" customHeight="false" outlineLevel="0" collapsed="false">
      <c r="A118" s="120" t="s">
        <v>323</v>
      </c>
      <c r="B118" s="120" t="n">
        <v>178</v>
      </c>
      <c r="C118" s="120" t="n">
        <v>1</v>
      </c>
      <c r="E118" s="120" t="s">
        <v>323</v>
      </c>
      <c r="F118" s="120" t="n">
        <v>202</v>
      </c>
      <c r="G118" s="120" t="n">
        <v>3</v>
      </c>
      <c r="I118" s="120" t="s">
        <v>323</v>
      </c>
      <c r="J118" s="120" t="n">
        <v>171</v>
      </c>
      <c r="K118" s="120" t="n">
        <v>0</v>
      </c>
    </row>
    <row r="119" customFormat="false" ht="15" hidden="false" customHeight="false" outlineLevel="0" collapsed="false">
      <c r="A119" s="120" t="s">
        <v>25</v>
      </c>
      <c r="B119" s="120" t="n">
        <v>172</v>
      </c>
      <c r="C119" s="120" t="n">
        <v>0</v>
      </c>
      <c r="E119" s="120" t="s">
        <v>25</v>
      </c>
      <c r="F119" s="120" t="n">
        <v>161</v>
      </c>
      <c r="G119" s="120" t="n">
        <v>2</v>
      </c>
      <c r="I119" s="120" t="s">
        <v>25</v>
      </c>
      <c r="J119" s="120" t="n">
        <v>185</v>
      </c>
      <c r="K119" s="120" t="n">
        <v>0</v>
      </c>
    </row>
    <row r="120" customFormat="false" ht="15" hidden="false" customHeight="false" outlineLevel="0" collapsed="false">
      <c r="A120" s="120" t="s">
        <v>324</v>
      </c>
      <c r="B120" s="120" t="n">
        <v>183</v>
      </c>
      <c r="C120" s="120" t="n">
        <v>1</v>
      </c>
      <c r="E120" s="120" t="s">
        <v>324</v>
      </c>
      <c r="F120" s="120" t="n">
        <v>198</v>
      </c>
      <c r="G120" s="120" t="n">
        <v>3</v>
      </c>
      <c r="I120" s="120" t="s">
        <v>324</v>
      </c>
      <c r="J120" s="120" t="n">
        <v>146</v>
      </c>
      <c r="K120" s="120" t="n">
        <v>0</v>
      </c>
    </row>
    <row r="121" customFormat="false" ht="15" hidden="false" customHeight="false" outlineLevel="0" collapsed="false">
      <c r="A121" s="120" t="s">
        <v>60</v>
      </c>
      <c r="B121" s="120" t="n">
        <v>213</v>
      </c>
      <c r="C121" s="120" t="n">
        <v>2</v>
      </c>
      <c r="E121" s="120" t="s">
        <v>60</v>
      </c>
      <c r="F121" s="120" t="n">
        <v>173</v>
      </c>
      <c r="G121" s="120" t="n">
        <v>1</v>
      </c>
      <c r="I121" s="120" t="s">
        <v>60</v>
      </c>
      <c r="J121" s="120" t="n">
        <v>185</v>
      </c>
      <c r="K121" s="120" t="n">
        <v>1</v>
      </c>
    </row>
    <row r="122" customFormat="false" ht="15" hidden="false" customHeight="false" outlineLevel="0" collapsed="false">
      <c r="A122" s="120" t="s">
        <v>325</v>
      </c>
      <c r="B122" s="120" t="n">
        <v>217</v>
      </c>
      <c r="C122" s="120" t="n">
        <v>2</v>
      </c>
      <c r="E122" s="120" t="s">
        <v>325</v>
      </c>
      <c r="F122" s="120" t="n">
        <v>204</v>
      </c>
      <c r="G122" s="120" t="n">
        <v>2</v>
      </c>
      <c r="I122" s="120" t="s">
        <v>325</v>
      </c>
      <c r="J122" s="120" t="n">
        <v>176</v>
      </c>
      <c r="K122" s="120" t="n">
        <v>1</v>
      </c>
    </row>
    <row r="123" customFormat="false" ht="15" hidden="false" customHeight="false" outlineLevel="0" collapsed="false">
      <c r="A123" s="120" t="s">
        <v>326</v>
      </c>
      <c r="B123" s="120" t="n">
        <v>174</v>
      </c>
      <c r="C123" s="120" t="n">
        <v>2</v>
      </c>
      <c r="E123" s="120" t="s">
        <v>326</v>
      </c>
      <c r="F123" s="120" t="n">
        <v>213</v>
      </c>
      <c r="G123" s="120" t="n">
        <v>1</v>
      </c>
      <c r="I123" s="120" t="s">
        <v>326</v>
      </c>
      <c r="J123" s="120" t="n">
        <v>206</v>
      </c>
      <c r="K123" s="120" t="n">
        <v>1</v>
      </c>
    </row>
    <row r="124" customFormat="false" ht="15" hidden="false" customHeight="false" outlineLevel="0" collapsed="false">
      <c r="A124" s="120" t="s">
        <v>327</v>
      </c>
      <c r="B124" s="120" t="n">
        <v>194</v>
      </c>
      <c r="C124" s="120" t="n">
        <v>2</v>
      </c>
      <c r="E124" s="120" t="s">
        <v>327</v>
      </c>
      <c r="F124" s="120" t="n">
        <v>191</v>
      </c>
      <c r="G124" s="120" t="n">
        <v>2</v>
      </c>
      <c r="I124" s="120" t="s">
        <v>327</v>
      </c>
      <c r="J124" s="120" t="n">
        <v>187</v>
      </c>
      <c r="K124" s="120" t="n">
        <v>2</v>
      </c>
    </row>
    <row r="125" customFormat="false" ht="15" hidden="false" customHeight="false" outlineLevel="0" collapsed="false">
      <c r="A125" s="120" t="s">
        <v>114</v>
      </c>
      <c r="B125" s="120" t="n">
        <v>178</v>
      </c>
      <c r="C125" s="120" t="n">
        <v>0</v>
      </c>
      <c r="E125" s="120" t="s">
        <v>114</v>
      </c>
      <c r="F125" s="120" t="n">
        <v>182</v>
      </c>
      <c r="G125" s="120" t="n">
        <v>1</v>
      </c>
      <c r="I125" s="120" t="s">
        <v>114</v>
      </c>
      <c r="J125" s="120" t="n">
        <v>184</v>
      </c>
      <c r="K125" s="120" t="n">
        <v>1</v>
      </c>
    </row>
    <row r="126" customFormat="false" ht="15" hidden="false" customHeight="false" outlineLevel="0" collapsed="false">
      <c r="A126" s="120" t="s">
        <v>328</v>
      </c>
      <c r="B126" s="120" t="n">
        <v>193</v>
      </c>
      <c r="C126" s="120" t="n">
        <v>2</v>
      </c>
      <c r="E126" s="120" t="s">
        <v>328</v>
      </c>
      <c r="F126" s="120" t="n">
        <v>205</v>
      </c>
      <c r="G126" s="120" t="n">
        <v>0</v>
      </c>
      <c r="I126" s="120" t="s">
        <v>328</v>
      </c>
      <c r="J126" s="120" t="n">
        <v>189</v>
      </c>
      <c r="K126" s="120" t="n">
        <v>2</v>
      </c>
    </row>
    <row r="127" customFormat="false" ht="15" hidden="false" customHeight="false" outlineLevel="0" collapsed="false">
      <c r="B127" s="120" t="n">
        <f aca="false">SUM(B113:B126)</f>
        <v>2664</v>
      </c>
      <c r="C127" s="120" t="n">
        <f aca="false">SUM(C113:C126)</f>
        <v>18</v>
      </c>
      <c r="F127" s="120" t="n">
        <f aca="false">SUM(F113:F126)</f>
        <v>2599</v>
      </c>
      <c r="G127" s="120" t="n">
        <f aca="false">SUM(G113:G126)</f>
        <v>24</v>
      </c>
      <c r="J127" s="120" t="n">
        <f aca="false">SUM(J113:J126)</f>
        <v>2577</v>
      </c>
      <c r="K127" s="120" t="n">
        <f aca="false">SUM(K113:K126)</f>
        <v>15</v>
      </c>
    </row>
    <row r="130" customFormat="false" ht="15" hidden="false" customHeight="false" outlineLevel="0" collapsed="false">
      <c r="A130" s="120" t="s">
        <v>38</v>
      </c>
      <c r="C130" s="120" t="s">
        <v>25</v>
      </c>
      <c r="E130" s="120" t="s">
        <v>147</v>
      </c>
      <c r="G130" s="120" t="s">
        <v>148</v>
      </c>
      <c r="I130" s="120" t="s">
        <v>76</v>
      </c>
      <c r="K130" s="120" t="s">
        <v>74</v>
      </c>
    </row>
    <row r="131" customFormat="false" ht="15" hidden="false" customHeight="false" outlineLevel="0" collapsed="false">
      <c r="A131" s="120" t="s">
        <v>320</v>
      </c>
      <c r="B131" s="120" t="n">
        <v>192</v>
      </c>
      <c r="C131" s="120" t="n">
        <v>2</v>
      </c>
      <c r="E131" s="120" t="s">
        <v>320</v>
      </c>
      <c r="F131" s="120" t="n">
        <v>178</v>
      </c>
      <c r="G131" s="120" t="n">
        <v>1</v>
      </c>
      <c r="I131" s="120" t="s">
        <v>320</v>
      </c>
      <c r="J131" s="120" t="n">
        <v>291</v>
      </c>
      <c r="K131" s="120" t="n">
        <v>21</v>
      </c>
    </row>
    <row r="132" customFormat="false" ht="15" hidden="false" customHeight="false" outlineLevel="0" collapsed="false">
      <c r="A132" s="120" t="s">
        <v>255</v>
      </c>
      <c r="B132" s="120" t="n">
        <v>171</v>
      </c>
      <c r="C132" s="120" t="n">
        <v>2</v>
      </c>
      <c r="E132" s="120" t="s">
        <v>255</v>
      </c>
      <c r="F132" s="120" t="n">
        <v>158</v>
      </c>
      <c r="G132" s="120" t="n">
        <v>1</v>
      </c>
      <c r="I132" s="120" t="s">
        <v>255</v>
      </c>
      <c r="J132" s="120" t="n">
        <v>293</v>
      </c>
      <c r="K132" s="120" t="n">
        <v>24</v>
      </c>
    </row>
    <row r="133" customFormat="false" ht="15" hidden="false" customHeight="false" outlineLevel="0" collapsed="false">
      <c r="A133" s="120" t="s">
        <v>114</v>
      </c>
      <c r="B133" s="120" t="n">
        <v>172</v>
      </c>
      <c r="C133" s="120" t="n">
        <v>2</v>
      </c>
      <c r="E133" s="120" t="s">
        <v>114</v>
      </c>
      <c r="F133" s="120" t="n">
        <v>185</v>
      </c>
      <c r="G133" s="120" t="n">
        <v>2</v>
      </c>
      <c r="I133" s="120" t="s">
        <v>114</v>
      </c>
      <c r="J133" s="120" t="n">
        <v>297</v>
      </c>
      <c r="K133" s="120" t="n">
        <v>27</v>
      </c>
    </row>
    <row r="134" customFormat="false" ht="15" hidden="false" customHeight="false" outlineLevel="0" collapsed="false">
      <c r="A134" s="120" t="s">
        <v>321</v>
      </c>
      <c r="B134" s="120" t="n">
        <v>149</v>
      </c>
      <c r="C134" s="120" t="n">
        <v>0</v>
      </c>
      <c r="E134" s="120" t="s">
        <v>321</v>
      </c>
      <c r="F134" s="120" t="n">
        <v>188</v>
      </c>
      <c r="G134" s="120" t="n">
        <v>1</v>
      </c>
      <c r="I134" s="120" t="s">
        <v>321</v>
      </c>
      <c r="J134" s="120" t="n">
        <v>295</v>
      </c>
      <c r="K134" s="120" t="n">
        <v>25</v>
      </c>
    </row>
    <row r="135" customFormat="false" ht="15" hidden="false" customHeight="false" outlineLevel="0" collapsed="false">
      <c r="A135" s="120" t="s">
        <v>322</v>
      </c>
      <c r="B135" s="120" t="n">
        <v>212</v>
      </c>
      <c r="C135" s="120" t="n">
        <v>1</v>
      </c>
      <c r="E135" s="120" t="s">
        <v>322</v>
      </c>
      <c r="F135" s="120" t="n">
        <v>165</v>
      </c>
      <c r="G135" s="120" t="n">
        <v>0</v>
      </c>
      <c r="I135" s="120" t="s">
        <v>322</v>
      </c>
      <c r="J135" s="120" t="n">
        <v>296</v>
      </c>
      <c r="K135" s="120" t="n">
        <v>26</v>
      </c>
    </row>
    <row r="136" customFormat="false" ht="15" hidden="false" customHeight="false" outlineLevel="0" collapsed="false">
      <c r="A136" s="120" t="s">
        <v>323</v>
      </c>
      <c r="B136" s="120" t="n">
        <v>155</v>
      </c>
      <c r="C136" s="120" t="n">
        <v>1</v>
      </c>
      <c r="E136" s="120" t="s">
        <v>323</v>
      </c>
      <c r="F136" s="120" t="n">
        <v>165</v>
      </c>
      <c r="G136" s="120" t="n">
        <v>0</v>
      </c>
      <c r="I136" s="120" t="s">
        <v>323</v>
      </c>
      <c r="J136" s="120" t="n">
        <v>283</v>
      </c>
      <c r="K136" s="120" t="n">
        <v>16</v>
      </c>
    </row>
    <row r="137" customFormat="false" ht="15" hidden="false" customHeight="false" outlineLevel="0" collapsed="false">
      <c r="A137" s="120" t="s">
        <v>25</v>
      </c>
      <c r="B137" s="120" t="n">
        <v>193</v>
      </c>
      <c r="C137" s="120" t="n">
        <v>2</v>
      </c>
      <c r="E137" s="120" t="s">
        <v>25</v>
      </c>
      <c r="F137" s="120" t="n">
        <v>174</v>
      </c>
      <c r="G137" s="120" t="n">
        <v>0</v>
      </c>
      <c r="I137" s="120" t="s">
        <v>25</v>
      </c>
      <c r="J137" s="120" t="n">
        <v>293</v>
      </c>
      <c r="K137" s="120" t="n">
        <v>23</v>
      </c>
    </row>
    <row r="138" customFormat="false" ht="15" hidden="false" customHeight="false" outlineLevel="0" collapsed="false">
      <c r="A138" s="120" t="s">
        <v>324</v>
      </c>
      <c r="B138" s="120" t="n">
        <v>181</v>
      </c>
      <c r="C138" s="120" t="n">
        <v>2</v>
      </c>
      <c r="E138" s="120" t="s">
        <v>324</v>
      </c>
      <c r="F138" s="120" t="n">
        <v>139</v>
      </c>
      <c r="G138" s="120" t="n">
        <v>1</v>
      </c>
      <c r="I138" s="120" t="s">
        <v>324</v>
      </c>
      <c r="J138" s="120" t="n">
        <v>296</v>
      </c>
      <c r="K138" s="120" t="n">
        <v>26</v>
      </c>
    </row>
    <row r="139" customFormat="false" ht="15" hidden="false" customHeight="false" outlineLevel="0" collapsed="false">
      <c r="A139" s="120" t="s">
        <v>60</v>
      </c>
      <c r="B139" s="120" t="n">
        <v>183</v>
      </c>
      <c r="C139" s="120" t="n">
        <v>0</v>
      </c>
      <c r="E139" s="120" t="s">
        <v>60</v>
      </c>
      <c r="F139" s="120" t="n">
        <v>206</v>
      </c>
      <c r="G139" s="120" t="n">
        <v>2</v>
      </c>
      <c r="I139" s="120" t="s">
        <v>60</v>
      </c>
      <c r="J139" s="120" t="n">
        <v>297</v>
      </c>
      <c r="K139" s="120" t="n">
        <v>27</v>
      </c>
    </row>
    <row r="140" customFormat="false" ht="15" hidden="false" customHeight="false" outlineLevel="0" collapsed="false">
      <c r="A140" s="120" t="s">
        <v>325</v>
      </c>
      <c r="B140" s="120" t="n">
        <v>184</v>
      </c>
      <c r="C140" s="120" t="n">
        <v>3</v>
      </c>
      <c r="E140" s="120" t="s">
        <v>325</v>
      </c>
      <c r="F140" s="120" t="n">
        <v>157</v>
      </c>
      <c r="G140" s="120" t="n">
        <v>1</v>
      </c>
      <c r="I140" s="120" t="s">
        <v>325</v>
      </c>
      <c r="J140" s="120" t="n">
        <v>293</v>
      </c>
      <c r="K140" s="120" t="n">
        <v>23</v>
      </c>
    </row>
    <row r="141" customFormat="false" ht="15" hidden="false" customHeight="false" outlineLevel="0" collapsed="false">
      <c r="A141" s="120" t="s">
        <v>326</v>
      </c>
      <c r="B141" s="120" t="n">
        <v>191</v>
      </c>
      <c r="C141" s="120" t="n">
        <v>2</v>
      </c>
      <c r="E141" s="120" t="s">
        <v>326</v>
      </c>
      <c r="F141" s="120" t="n">
        <v>186</v>
      </c>
      <c r="G141" s="120" t="n">
        <v>2</v>
      </c>
      <c r="I141" s="120" t="s">
        <v>326</v>
      </c>
      <c r="J141" s="120" t="n">
        <v>296</v>
      </c>
      <c r="K141" s="120" t="n">
        <v>26</v>
      </c>
    </row>
    <row r="142" customFormat="false" ht="15" hidden="false" customHeight="false" outlineLevel="0" collapsed="false">
      <c r="A142" s="120" t="s">
        <v>327</v>
      </c>
      <c r="B142" s="120" t="n">
        <v>200</v>
      </c>
      <c r="C142" s="120" t="n">
        <v>3</v>
      </c>
      <c r="E142" s="120" t="s">
        <v>327</v>
      </c>
      <c r="F142" s="120" t="n">
        <v>196</v>
      </c>
      <c r="G142" s="120" t="n">
        <v>1</v>
      </c>
      <c r="I142" s="120" t="s">
        <v>327</v>
      </c>
      <c r="J142" s="120" t="n">
        <v>296</v>
      </c>
      <c r="K142" s="120" t="n">
        <v>26</v>
      </c>
    </row>
    <row r="143" customFormat="false" ht="15" hidden="false" customHeight="false" outlineLevel="0" collapsed="false">
      <c r="A143" s="120" t="s">
        <v>114</v>
      </c>
      <c r="B143" s="120" t="n">
        <v>171</v>
      </c>
      <c r="C143" s="120" t="n">
        <v>2</v>
      </c>
      <c r="E143" s="120" t="s">
        <v>114</v>
      </c>
      <c r="F143" s="120" t="n">
        <v>179</v>
      </c>
      <c r="G143" s="120" t="n">
        <v>1</v>
      </c>
      <c r="I143" s="120" t="s">
        <v>114</v>
      </c>
      <c r="J143" s="120" t="n">
        <v>293</v>
      </c>
      <c r="K143" s="120" t="n">
        <v>23</v>
      </c>
    </row>
    <row r="144" customFormat="false" ht="15" hidden="false" customHeight="false" outlineLevel="0" collapsed="false">
      <c r="A144" s="120" t="s">
        <v>328</v>
      </c>
      <c r="B144" s="120" t="n">
        <v>182</v>
      </c>
      <c r="C144" s="120" t="n">
        <v>1</v>
      </c>
      <c r="E144" s="120" t="s">
        <v>328</v>
      </c>
      <c r="F144" s="120" t="n">
        <v>214</v>
      </c>
      <c r="G144" s="120" t="n">
        <v>5</v>
      </c>
      <c r="I144" s="120" t="s">
        <v>328</v>
      </c>
      <c r="J144" s="120" t="n">
        <v>296</v>
      </c>
      <c r="K144" s="120" t="n">
        <v>26</v>
      </c>
    </row>
    <row r="145" customFormat="false" ht="15" hidden="false" customHeight="false" outlineLevel="0" collapsed="false">
      <c r="B145" s="120" t="n">
        <f aca="false">SUM(B131:B144)</f>
        <v>2536</v>
      </c>
      <c r="C145" s="120" t="n">
        <f aca="false">SUM(C131:C144)</f>
        <v>23</v>
      </c>
      <c r="F145" s="120" t="n">
        <f aca="false">SUM(F131:F144)</f>
        <v>2490</v>
      </c>
      <c r="G145" s="120" t="n">
        <f aca="false">SUM(G131:G144)</f>
        <v>18</v>
      </c>
      <c r="J145" s="120" t="n">
        <f aca="false">SUM(J131:J144)</f>
        <v>4115</v>
      </c>
      <c r="K145" s="120" t="n">
        <f aca="false">SUM(K131:K144)</f>
        <v>339</v>
      </c>
    </row>
    <row r="148" customFormat="false" ht="15" hidden="false" customHeight="false" outlineLevel="0" collapsed="false">
      <c r="A148" s="120" t="s">
        <v>101</v>
      </c>
      <c r="C148" s="120" t="s">
        <v>74</v>
      </c>
      <c r="E148" s="120" t="s">
        <v>91</v>
      </c>
      <c r="G148" s="120" t="s">
        <v>74</v>
      </c>
      <c r="I148" s="120" t="s">
        <v>111</v>
      </c>
      <c r="K148" s="120" t="s">
        <v>74</v>
      </c>
    </row>
    <row r="149" customFormat="false" ht="15" hidden="false" customHeight="false" outlineLevel="0" collapsed="false">
      <c r="A149" s="120" t="s">
        <v>320</v>
      </c>
      <c r="B149" s="120" t="n">
        <v>279</v>
      </c>
      <c r="C149" s="120" t="n">
        <v>19</v>
      </c>
      <c r="E149" s="120" t="s">
        <v>320</v>
      </c>
      <c r="F149" s="120" t="n">
        <v>275</v>
      </c>
      <c r="G149" s="120" t="n">
        <v>11</v>
      </c>
      <c r="I149" s="120" t="s">
        <v>320</v>
      </c>
      <c r="J149" s="120" t="n">
        <v>242</v>
      </c>
      <c r="K149" s="120" t="n">
        <v>7</v>
      </c>
    </row>
    <row r="150" customFormat="false" ht="15" hidden="false" customHeight="false" outlineLevel="0" collapsed="false">
      <c r="A150" s="120" t="s">
        <v>255</v>
      </c>
      <c r="B150" s="120" t="n">
        <v>266</v>
      </c>
      <c r="C150" s="120" t="n">
        <v>5</v>
      </c>
      <c r="E150" s="120" t="s">
        <v>255</v>
      </c>
      <c r="F150" s="120" t="n">
        <v>275</v>
      </c>
      <c r="G150" s="120" t="n">
        <v>11</v>
      </c>
      <c r="I150" s="120" t="s">
        <v>255</v>
      </c>
      <c r="J150" s="120" t="n">
        <v>233</v>
      </c>
      <c r="K150" s="120" t="n">
        <v>4</v>
      </c>
    </row>
    <row r="151" customFormat="false" ht="15" hidden="false" customHeight="false" outlineLevel="0" collapsed="false">
      <c r="A151" s="120" t="s">
        <v>114</v>
      </c>
      <c r="B151" s="120" t="n">
        <v>278</v>
      </c>
      <c r="C151" s="120" t="n">
        <v>11</v>
      </c>
      <c r="E151" s="120" t="s">
        <v>114</v>
      </c>
      <c r="F151" s="120" t="n">
        <v>276</v>
      </c>
      <c r="G151" s="120" t="n">
        <v>12</v>
      </c>
      <c r="I151" s="120" t="s">
        <v>114</v>
      </c>
      <c r="J151" s="120" t="n">
        <v>260</v>
      </c>
      <c r="K151" s="120" t="n">
        <v>5</v>
      </c>
    </row>
    <row r="152" customFormat="false" ht="15" hidden="false" customHeight="false" outlineLevel="0" collapsed="false">
      <c r="A152" s="120" t="s">
        <v>321</v>
      </c>
      <c r="B152" s="120" t="n">
        <v>288</v>
      </c>
      <c r="C152" s="120" t="n">
        <v>18</v>
      </c>
      <c r="E152" s="120" t="s">
        <v>321</v>
      </c>
      <c r="F152" s="120" t="n">
        <v>269</v>
      </c>
      <c r="G152" s="120" t="n">
        <v>13</v>
      </c>
      <c r="I152" s="120" t="s">
        <v>321</v>
      </c>
      <c r="J152" s="120" t="n">
        <v>260</v>
      </c>
      <c r="K152" s="120" t="n">
        <v>6</v>
      </c>
    </row>
    <row r="153" customFormat="false" ht="15" hidden="false" customHeight="false" outlineLevel="0" collapsed="false">
      <c r="A153" s="120" t="s">
        <v>322</v>
      </c>
      <c r="B153" s="120" t="n">
        <v>267</v>
      </c>
      <c r="C153" s="120" t="n">
        <v>5</v>
      </c>
      <c r="E153" s="120" t="s">
        <v>322</v>
      </c>
      <c r="F153" s="120" t="n">
        <v>276</v>
      </c>
      <c r="G153" s="120" t="n">
        <v>10</v>
      </c>
      <c r="I153" s="120" t="s">
        <v>322</v>
      </c>
      <c r="J153" s="120" t="n">
        <v>254</v>
      </c>
      <c r="K153" s="120" t="n">
        <v>6</v>
      </c>
    </row>
    <row r="154" customFormat="false" ht="15" hidden="false" customHeight="false" outlineLevel="0" collapsed="false">
      <c r="A154" s="120" t="s">
        <v>323</v>
      </c>
      <c r="B154" s="120" t="n">
        <v>275</v>
      </c>
      <c r="C154" s="120" t="n">
        <v>10</v>
      </c>
      <c r="E154" s="120" t="s">
        <v>323</v>
      </c>
      <c r="F154" s="120" t="n">
        <v>264</v>
      </c>
      <c r="G154" s="120" t="n">
        <v>8</v>
      </c>
      <c r="I154" s="120" t="s">
        <v>323</v>
      </c>
      <c r="J154" s="120" t="n">
        <v>233</v>
      </c>
      <c r="K154" s="120" t="n">
        <v>4</v>
      </c>
    </row>
    <row r="155" customFormat="false" ht="15" hidden="false" customHeight="false" outlineLevel="0" collapsed="false">
      <c r="A155" s="120" t="s">
        <v>25</v>
      </c>
      <c r="B155" s="120" t="n">
        <v>288</v>
      </c>
      <c r="C155" s="120" t="n">
        <v>19</v>
      </c>
      <c r="E155" s="120" t="s">
        <v>25</v>
      </c>
      <c r="F155" s="120" t="n">
        <v>276</v>
      </c>
      <c r="G155" s="120" t="n">
        <v>12</v>
      </c>
      <c r="I155" s="120" t="s">
        <v>25</v>
      </c>
      <c r="J155" s="120" t="n">
        <v>254</v>
      </c>
      <c r="K155" s="120" t="n">
        <v>6</v>
      </c>
    </row>
    <row r="156" customFormat="false" ht="15" hidden="false" customHeight="false" outlineLevel="0" collapsed="false">
      <c r="A156" s="120" t="s">
        <v>324</v>
      </c>
      <c r="B156" s="120" t="n">
        <v>295</v>
      </c>
      <c r="C156" s="120" t="n">
        <v>25</v>
      </c>
      <c r="E156" s="120" t="s">
        <v>324</v>
      </c>
      <c r="F156" s="120" t="n">
        <v>269</v>
      </c>
      <c r="G156" s="120" t="n">
        <v>10</v>
      </c>
      <c r="I156" s="120" t="s">
        <v>324</v>
      </c>
      <c r="J156" s="120" t="n">
        <v>252</v>
      </c>
      <c r="K156" s="120" t="n">
        <v>5</v>
      </c>
    </row>
    <row r="157" customFormat="false" ht="15" hidden="false" customHeight="false" outlineLevel="0" collapsed="false">
      <c r="A157" s="120" t="s">
        <v>60</v>
      </c>
      <c r="B157" s="120" t="n">
        <v>284</v>
      </c>
      <c r="C157" s="120" t="n">
        <v>16</v>
      </c>
      <c r="E157" s="120" t="s">
        <v>60</v>
      </c>
      <c r="F157" s="120" t="n">
        <v>275</v>
      </c>
      <c r="G157" s="120" t="n">
        <v>12</v>
      </c>
      <c r="I157" s="120" t="s">
        <v>60</v>
      </c>
      <c r="J157" s="120" t="n">
        <v>256</v>
      </c>
      <c r="K157" s="120" t="n">
        <v>5</v>
      </c>
    </row>
    <row r="158" customFormat="false" ht="15" hidden="false" customHeight="false" outlineLevel="0" collapsed="false">
      <c r="A158" s="120" t="s">
        <v>325</v>
      </c>
      <c r="B158" s="120" t="n">
        <v>285</v>
      </c>
      <c r="C158" s="120" t="n">
        <v>15</v>
      </c>
      <c r="E158" s="120" t="s">
        <v>325</v>
      </c>
      <c r="F158" s="120" t="n">
        <v>284</v>
      </c>
      <c r="G158" s="120" t="n">
        <v>15</v>
      </c>
      <c r="I158" s="120" t="s">
        <v>325</v>
      </c>
      <c r="J158" s="120" t="n">
        <v>277</v>
      </c>
      <c r="K158" s="120" t="n">
        <v>13</v>
      </c>
    </row>
    <row r="159" customFormat="false" ht="15" hidden="false" customHeight="false" outlineLevel="0" collapsed="false">
      <c r="A159" s="120" t="s">
        <v>326</v>
      </c>
      <c r="B159" s="120" t="n">
        <v>290</v>
      </c>
      <c r="C159" s="120" t="n">
        <v>20</v>
      </c>
      <c r="E159" s="120" t="s">
        <v>326</v>
      </c>
      <c r="F159" s="120" t="n">
        <v>273</v>
      </c>
      <c r="G159" s="120" t="n">
        <v>7</v>
      </c>
      <c r="I159" s="120" t="s">
        <v>326</v>
      </c>
      <c r="J159" s="120" t="n">
        <v>263</v>
      </c>
      <c r="K159" s="120" t="n">
        <v>10</v>
      </c>
    </row>
    <row r="160" customFormat="false" ht="15" hidden="false" customHeight="false" outlineLevel="0" collapsed="false">
      <c r="A160" s="120" t="s">
        <v>327</v>
      </c>
      <c r="B160" s="120" t="n">
        <v>287</v>
      </c>
      <c r="C160" s="120" t="n">
        <v>18</v>
      </c>
      <c r="E160" s="120" t="s">
        <v>327</v>
      </c>
      <c r="F160" s="120" t="n">
        <v>270</v>
      </c>
      <c r="G160" s="120" t="n">
        <v>9</v>
      </c>
      <c r="I160" s="120" t="s">
        <v>327</v>
      </c>
      <c r="J160" s="120" t="n">
        <v>271</v>
      </c>
      <c r="K160" s="120" t="n">
        <v>12</v>
      </c>
    </row>
    <row r="161" customFormat="false" ht="15" hidden="false" customHeight="false" outlineLevel="0" collapsed="false">
      <c r="A161" s="120" t="s">
        <v>114</v>
      </c>
      <c r="B161" s="120" t="n">
        <v>287</v>
      </c>
      <c r="C161" s="120" t="n">
        <v>17</v>
      </c>
      <c r="E161" s="120" t="s">
        <v>114</v>
      </c>
      <c r="F161" s="120" t="n">
        <v>269</v>
      </c>
      <c r="G161" s="120" t="n">
        <v>13</v>
      </c>
      <c r="I161" s="120" t="s">
        <v>114</v>
      </c>
      <c r="J161" s="120" t="n">
        <v>278</v>
      </c>
      <c r="K161" s="120" t="n">
        <v>12</v>
      </c>
    </row>
    <row r="162" customFormat="false" ht="15" hidden="false" customHeight="false" outlineLevel="0" collapsed="false">
      <c r="A162" s="120" t="s">
        <v>328</v>
      </c>
      <c r="B162" s="120" t="n">
        <v>287</v>
      </c>
      <c r="C162" s="120" t="n">
        <v>18</v>
      </c>
      <c r="E162" s="120" t="s">
        <v>328</v>
      </c>
      <c r="F162" s="120" t="n">
        <v>281</v>
      </c>
      <c r="G162" s="120" t="n">
        <v>16</v>
      </c>
      <c r="I162" s="120" t="s">
        <v>328</v>
      </c>
      <c r="J162" s="120" t="n">
        <v>268</v>
      </c>
      <c r="K162" s="120" t="n">
        <v>7</v>
      </c>
    </row>
    <row r="163" customFormat="false" ht="15" hidden="false" customHeight="false" outlineLevel="0" collapsed="false">
      <c r="B163" s="120" t="n">
        <f aca="false">SUM(B149:B162)</f>
        <v>3956</v>
      </c>
      <c r="C163" s="120" t="n">
        <f aca="false">SUM(C149:C162)</f>
        <v>216</v>
      </c>
      <c r="F163" s="120" t="n">
        <f aca="false">SUM(F149:F162)</f>
        <v>3832</v>
      </c>
      <c r="G163" s="120" t="n">
        <f aca="false">SUM(G149:G162)</f>
        <v>159</v>
      </c>
      <c r="J163" s="120" t="n">
        <f aca="false">SUM(J149:J162)</f>
        <v>3601</v>
      </c>
      <c r="K163" s="120" t="n">
        <f aca="false">SUM(K149:K162)</f>
        <v>102</v>
      </c>
    </row>
    <row r="166" customFormat="false" ht="15" hidden="false" customHeight="false" outlineLevel="0" collapsed="false">
      <c r="A166" s="120" t="s">
        <v>105</v>
      </c>
      <c r="C166" s="120" t="s">
        <v>74</v>
      </c>
      <c r="E166" s="120" t="s">
        <v>330</v>
      </c>
      <c r="G166" s="120" t="s">
        <v>74</v>
      </c>
      <c r="I166" s="120" t="s">
        <v>130</v>
      </c>
      <c r="K166" s="120" t="s">
        <v>114</v>
      </c>
    </row>
    <row r="167" customFormat="false" ht="15" hidden="false" customHeight="false" outlineLevel="0" collapsed="false">
      <c r="A167" s="120" t="s">
        <v>320</v>
      </c>
      <c r="B167" s="120" t="n">
        <v>252</v>
      </c>
      <c r="C167" s="120" t="n">
        <v>8</v>
      </c>
      <c r="E167" s="120" t="s">
        <v>320</v>
      </c>
      <c r="F167" s="120" t="n">
        <v>259</v>
      </c>
      <c r="G167" s="120" t="n">
        <v>8</v>
      </c>
      <c r="I167" s="120" t="s">
        <v>320</v>
      </c>
      <c r="J167" s="120" t="n">
        <v>265</v>
      </c>
      <c r="K167" s="120" t="n">
        <v>9</v>
      </c>
    </row>
    <row r="168" customFormat="false" ht="15" hidden="false" customHeight="false" outlineLevel="0" collapsed="false">
      <c r="A168" s="120" t="s">
        <v>255</v>
      </c>
      <c r="B168" s="120" t="n">
        <v>141</v>
      </c>
      <c r="C168" s="120" t="n">
        <v>0</v>
      </c>
      <c r="E168" s="120" t="s">
        <v>255</v>
      </c>
      <c r="F168" s="120" t="n">
        <v>258</v>
      </c>
      <c r="G168" s="120" t="n">
        <v>6</v>
      </c>
      <c r="I168" s="120" t="s">
        <v>255</v>
      </c>
      <c r="J168" s="120" t="n">
        <v>254</v>
      </c>
      <c r="K168" s="120" t="n">
        <v>6</v>
      </c>
    </row>
    <row r="169" customFormat="false" ht="15" hidden="false" customHeight="false" outlineLevel="0" collapsed="false">
      <c r="A169" s="120" t="s">
        <v>114</v>
      </c>
      <c r="B169" s="120" t="n">
        <v>201</v>
      </c>
      <c r="C169" s="120" t="n">
        <v>2</v>
      </c>
      <c r="E169" s="120" t="s">
        <v>114</v>
      </c>
      <c r="I169" s="120" t="s">
        <v>114</v>
      </c>
      <c r="J169" s="120" t="n">
        <v>253</v>
      </c>
      <c r="K169" s="120" t="n">
        <v>9</v>
      </c>
    </row>
    <row r="170" customFormat="false" ht="15" hidden="false" customHeight="false" outlineLevel="0" collapsed="false">
      <c r="A170" s="120" t="s">
        <v>321</v>
      </c>
      <c r="B170" s="120" t="n">
        <v>223</v>
      </c>
      <c r="C170" s="120" t="n">
        <v>3</v>
      </c>
      <c r="E170" s="120" t="s">
        <v>321</v>
      </c>
      <c r="F170" s="120" t="n">
        <v>262</v>
      </c>
      <c r="G170" s="120" t="n">
        <v>8</v>
      </c>
      <c r="I170" s="120" t="s">
        <v>321</v>
      </c>
      <c r="J170" s="120" t="n">
        <v>252</v>
      </c>
      <c r="K170" s="120" t="n">
        <v>7</v>
      </c>
    </row>
    <row r="171" customFormat="false" ht="15" hidden="false" customHeight="false" outlineLevel="0" collapsed="false">
      <c r="A171" s="120" t="s">
        <v>322</v>
      </c>
      <c r="B171" s="120" t="n">
        <v>226</v>
      </c>
      <c r="C171" s="120" t="n">
        <v>4</v>
      </c>
      <c r="E171" s="120" t="s">
        <v>322</v>
      </c>
      <c r="F171" s="120" t="n">
        <v>246</v>
      </c>
      <c r="G171" s="120" t="n">
        <v>5</v>
      </c>
      <c r="I171" s="120" t="s">
        <v>322</v>
      </c>
      <c r="J171" s="120" t="n">
        <v>240</v>
      </c>
      <c r="K171" s="120" t="n">
        <v>3</v>
      </c>
    </row>
    <row r="172" customFormat="false" ht="15" hidden="false" customHeight="false" outlineLevel="0" collapsed="false">
      <c r="A172" s="120" t="s">
        <v>323</v>
      </c>
      <c r="B172" s="120" t="n">
        <v>218</v>
      </c>
      <c r="C172" s="120" t="n">
        <v>4</v>
      </c>
      <c r="E172" s="120" t="s">
        <v>323</v>
      </c>
      <c r="F172" s="120" t="n">
        <v>258</v>
      </c>
      <c r="G172" s="120" t="n">
        <v>5</v>
      </c>
      <c r="I172" s="120" t="s">
        <v>323</v>
      </c>
    </row>
    <row r="173" customFormat="false" ht="15" hidden="false" customHeight="false" outlineLevel="0" collapsed="false">
      <c r="A173" s="120" t="s">
        <v>25</v>
      </c>
      <c r="B173" s="120" t="n">
        <v>242</v>
      </c>
      <c r="C173" s="120" t="n">
        <v>8</v>
      </c>
      <c r="E173" s="120" t="s">
        <v>25</v>
      </c>
      <c r="F173" s="120" t="n">
        <v>250</v>
      </c>
      <c r="G173" s="120" t="n">
        <v>4</v>
      </c>
      <c r="I173" s="120" t="s">
        <v>25</v>
      </c>
      <c r="J173" s="120" t="n">
        <v>250</v>
      </c>
      <c r="K173" s="120" t="n">
        <v>6</v>
      </c>
    </row>
    <row r="174" customFormat="false" ht="15" hidden="false" customHeight="false" outlineLevel="0" collapsed="false">
      <c r="A174" s="120" t="s">
        <v>324</v>
      </c>
      <c r="B174" s="120" t="n">
        <v>213</v>
      </c>
      <c r="C174" s="120" t="n">
        <v>1</v>
      </c>
      <c r="E174" s="120" t="s">
        <v>324</v>
      </c>
      <c r="F174" s="120" t="n">
        <v>251</v>
      </c>
      <c r="G174" s="120" t="n">
        <v>6</v>
      </c>
      <c r="I174" s="120" t="s">
        <v>324</v>
      </c>
      <c r="J174" s="120" t="n">
        <v>251</v>
      </c>
      <c r="K174" s="120" t="n">
        <v>6</v>
      </c>
    </row>
    <row r="175" customFormat="false" ht="15" hidden="false" customHeight="false" outlineLevel="0" collapsed="false">
      <c r="A175" s="120" t="s">
        <v>60</v>
      </c>
      <c r="B175" s="120" t="n">
        <v>186</v>
      </c>
      <c r="C175" s="120" t="n">
        <v>1</v>
      </c>
      <c r="E175" s="120" t="s">
        <v>60</v>
      </c>
      <c r="F175" s="120" t="n">
        <v>261</v>
      </c>
      <c r="G175" s="120" t="n">
        <v>8</v>
      </c>
      <c r="I175" s="120" t="s">
        <v>60</v>
      </c>
      <c r="J175" s="120" t="n">
        <v>254</v>
      </c>
      <c r="K175" s="120" t="n">
        <v>4</v>
      </c>
    </row>
    <row r="176" customFormat="false" ht="15" hidden="false" customHeight="false" outlineLevel="0" collapsed="false">
      <c r="A176" s="120" t="s">
        <v>325</v>
      </c>
      <c r="B176" s="120" t="n">
        <v>179</v>
      </c>
      <c r="C176" s="120" t="n">
        <v>1</v>
      </c>
      <c r="E176" s="120" t="s">
        <v>325</v>
      </c>
      <c r="F176" s="120" t="n">
        <v>259</v>
      </c>
      <c r="G176" s="120" t="n">
        <v>6</v>
      </c>
      <c r="I176" s="120" t="s">
        <v>325</v>
      </c>
      <c r="J176" s="120" t="n">
        <v>250</v>
      </c>
      <c r="K176" s="120" t="n">
        <v>5</v>
      </c>
    </row>
    <row r="177" customFormat="false" ht="15" hidden="false" customHeight="false" outlineLevel="0" collapsed="false">
      <c r="A177" s="120" t="s">
        <v>326</v>
      </c>
      <c r="B177" s="120" t="n">
        <v>189</v>
      </c>
      <c r="C177" s="120" t="n">
        <v>0</v>
      </c>
      <c r="E177" s="120" t="s">
        <v>326</v>
      </c>
      <c r="F177" s="120" t="n">
        <v>271</v>
      </c>
      <c r="G177" s="120" t="n">
        <v>10</v>
      </c>
      <c r="I177" s="120" t="s">
        <v>326</v>
      </c>
      <c r="J177" s="120" t="n">
        <v>270</v>
      </c>
      <c r="K177" s="120" t="n">
        <v>13</v>
      </c>
    </row>
    <row r="178" customFormat="false" ht="15" hidden="false" customHeight="false" outlineLevel="0" collapsed="false">
      <c r="A178" s="120" t="s">
        <v>327</v>
      </c>
      <c r="B178" s="120" t="n">
        <v>202</v>
      </c>
      <c r="C178" s="120" t="n">
        <v>2</v>
      </c>
      <c r="E178" s="120" t="s">
        <v>327</v>
      </c>
      <c r="F178" s="120" t="n">
        <v>250</v>
      </c>
      <c r="G178" s="120" t="n">
        <v>3</v>
      </c>
      <c r="I178" s="120" t="s">
        <v>327</v>
      </c>
      <c r="J178" s="120" t="n">
        <v>250</v>
      </c>
      <c r="K178" s="120" t="n">
        <v>8</v>
      </c>
    </row>
    <row r="179" customFormat="false" ht="15" hidden="false" customHeight="false" outlineLevel="0" collapsed="false">
      <c r="A179" s="120" t="s">
        <v>114</v>
      </c>
      <c r="B179" s="120" t="n">
        <v>155</v>
      </c>
      <c r="C179" s="120" t="n">
        <v>1</v>
      </c>
      <c r="E179" s="120" t="s">
        <v>114</v>
      </c>
      <c r="F179" s="120" t="n">
        <v>251</v>
      </c>
      <c r="G179" s="120" t="n">
        <v>3</v>
      </c>
      <c r="I179" s="120" t="s">
        <v>114</v>
      </c>
      <c r="J179" s="120" t="n">
        <v>262</v>
      </c>
      <c r="K179" s="120" t="n">
        <v>4</v>
      </c>
    </row>
    <row r="180" customFormat="false" ht="15" hidden="false" customHeight="false" outlineLevel="0" collapsed="false">
      <c r="A180" s="120" t="s">
        <v>328</v>
      </c>
      <c r="B180" s="120" t="n">
        <v>178</v>
      </c>
      <c r="C180" s="120" t="n">
        <v>2</v>
      </c>
      <c r="E180" s="120" t="s">
        <v>328</v>
      </c>
      <c r="F180" s="120" t="n">
        <v>257</v>
      </c>
      <c r="G180" s="120" t="n">
        <v>6</v>
      </c>
      <c r="I180" s="120" t="s">
        <v>328</v>
      </c>
      <c r="J180" s="120" t="n">
        <v>264</v>
      </c>
      <c r="K180" s="120" t="n">
        <v>8</v>
      </c>
    </row>
    <row r="181" customFormat="false" ht="15" hidden="false" customHeight="false" outlineLevel="0" collapsed="false">
      <c r="B181" s="120" t="n">
        <f aca="false">SUM(B167:B180)</f>
        <v>2805</v>
      </c>
      <c r="C181" s="120" t="n">
        <f aca="false">SUM(C167:C180)</f>
        <v>37</v>
      </c>
      <c r="F181" s="120" t="n">
        <f aca="false">SUM(F167:F180)</f>
        <v>3333</v>
      </c>
      <c r="G181" s="120" t="n">
        <f aca="false">SUM(G167:G180)</f>
        <v>78</v>
      </c>
      <c r="J181" s="120" t="n">
        <f aca="false">SUM(J167:J180)</f>
        <v>3315</v>
      </c>
      <c r="K181" s="120" t="n">
        <f aca="false">SUM(K167:K180)</f>
        <v>88</v>
      </c>
    </row>
    <row r="184" customFormat="false" ht="15" hidden="false" customHeight="false" outlineLevel="0" collapsed="false">
      <c r="A184" s="120" t="s">
        <v>204</v>
      </c>
      <c r="C184" s="120" t="s">
        <v>200</v>
      </c>
      <c r="E184" s="120" t="s">
        <v>248</v>
      </c>
      <c r="G184" s="120" t="s">
        <v>232</v>
      </c>
      <c r="I184" s="120" t="s">
        <v>331</v>
      </c>
      <c r="K184" s="120" t="s">
        <v>155</v>
      </c>
    </row>
    <row r="185" customFormat="false" ht="15" hidden="false" customHeight="false" outlineLevel="0" collapsed="false">
      <c r="A185" s="120" t="s">
        <v>320</v>
      </c>
      <c r="B185" s="120" t="n">
        <v>223</v>
      </c>
      <c r="C185" s="120" t="n">
        <v>3</v>
      </c>
      <c r="E185" s="120" t="s">
        <v>320</v>
      </c>
      <c r="I185" s="120" t="s">
        <v>320</v>
      </c>
      <c r="J185" s="120" t="n">
        <v>207</v>
      </c>
      <c r="K185" s="120" t="n">
        <v>7</v>
      </c>
    </row>
    <row r="186" customFormat="false" ht="15" hidden="false" customHeight="false" outlineLevel="0" collapsed="false">
      <c r="A186" s="120" t="s">
        <v>255</v>
      </c>
      <c r="B186" s="120" t="n">
        <v>241</v>
      </c>
      <c r="C186" s="120" t="n">
        <v>4</v>
      </c>
      <c r="E186" s="120" t="s">
        <v>255</v>
      </c>
      <c r="I186" s="120" t="s">
        <v>255</v>
      </c>
      <c r="J186" s="120" t="n">
        <v>229</v>
      </c>
      <c r="K186" s="120" t="n">
        <v>2</v>
      </c>
    </row>
    <row r="187" customFormat="false" ht="15" hidden="false" customHeight="false" outlineLevel="0" collapsed="false">
      <c r="A187" s="120" t="s">
        <v>114</v>
      </c>
      <c r="B187" s="120" t="n">
        <v>258</v>
      </c>
      <c r="C187" s="120" t="n">
        <v>5</v>
      </c>
      <c r="E187" s="120" t="s">
        <v>114</v>
      </c>
      <c r="I187" s="120" t="s">
        <v>114</v>
      </c>
      <c r="J187" s="120" t="n">
        <v>245</v>
      </c>
      <c r="K187" s="120" t="n">
        <v>3</v>
      </c>
    </row>
    <row r="188" customFormat="false" ht="15" hidden="false" customHeight="false" outlineLevel="0" collapsed="false">
      <c r="A188" s="120" t="s">
        <v>321</v>
      </c>
      <c r="B188" s="120" t="n">
        <v>261</v>
      </c>
      <c r="C188" s="120" t="n">
        <v>7</v>
      </c>
      <c r="E188" s="120" t="s">
        <v>321</v>
      </c>
      <c r="I188" s="120" t="s">
        <v>321</v>
      </c>
      <c r="J188" s="120" t="n">
        <v>247</v>
      </c>
      <c r="K188" s="120" t="n">
        <v>6</v>
      </c>
    </row>
    <row r="189" customFormat="false" ht="15" hidden="false" customHeight="false" outlineLevel="0" collapsed="false">
      <c r="A189" s="120" t="s">
        <v>322</v>
      </c>
      <c r="B189" s="120" t="n">
        <v>253</v>
      </c>
      <c r="C189" s="120" t="n">
        <v>5</v>
      </c>
      <c r="E189" s="120" t="s">
        <v>322</v>
      </c>
      <c r="I189" s="120" t="s">
        <v>322</v>
      </c>
      <c r="J189" s="120" t="n">
        <v>250</v>
      </c>
      <c r="K189" s="120" t="n">
        <v>6</v>
      </c>
    </row>
    <row r="190" customFormat="false" ht="15" hidden="false" customHeight="false" outlineLevel="0" collapsed="false">
      <c r="A190" s="120" t="s">
        <v>323</v>
      </c>
      <c r="B190" s="120" t="n">
        <v>233</v>
      </c>
      <c r="C190" s="120" t="n">
        <v>2</v>
      </c>
      <c r="E190" s="120" t="s">
        <v>323</v>
      </c>
      <c r="I190" s="120" t="s">
        <v>323</v>
      </c>
      <c r="J190" s="120" t="n">
        <v>226</v>
      </c>
      <c r="K190" s="120" t="n">
        <v>1</v>
      </c>
    </row>
    <row r="191" customFormat="false" ht="15" hidden="false" customHeight="false" outlineLevel="0" collapsed="false">
      <c r="A191" s="120" t="s">
        <v>25</v>
      </c>
      <c r="B191" s="120" t="n">
        <v>240</v>
      </c>
      <c r="C191" s="120" t="n">
        <v>6</v>
      </c>
      <c r="E191" s="120" t="s">
        <v>25</v>
      </c>
      <c r="I191" s="120" t="s">
        <v>25</v>
      </c>
      <c r="J191" s="120" t="n">
        <v>245</v>
      </c>
      <c r="K191" s="120" t="n">
        <v>4</v>
      </c>
    </row>
    <row r="192" customFormat="false" ht="15" hidden="false" customHeight="false" outlineLevel="0" collapsed="false">
      <c r="A192" s="120" t="s">
        <v>324</v>
      </c>
      <c r="E192" s="120" t="s">
        <v>324</v>
      </c>
      <c r="I192" s="120" t="s">
        <v>324</v>
      </c>
      <c r="J192" s="120" t="n">
        <v>240</v>
      </c>
      <c r="K192" s="120" t="n">
        <v>3</v>
      </c>
    </row>
    <row r="193" customFormat="false" ht="15" hidden="false" customHeight="false" outlineLevel="0" collapsed="false">
      <c r="A193" s="120" t="s">
        <v>60</v>
      </c>
      <c r="B193" s="120" t="n">
        <v>249</v>
      </c>
      <c r="C193" s="120" t="n">
        <v>6</v>
      </c>
      <c r="E193" s="120" t="s">
        <v>60</v>
      </c>
      <c r="I193" s="120" t="s">
        <v>60</v>
      </c>
      <c r="J193" s="120" t="n">
        <v>250</v>
      </c>
      <c r="K193" s="120" t="n">
        <v>7</v>
      </c>
    </row>
    <row r="194" customFormat="false" ht="15" hidden="false" customHeight="false" outlineLevel="0" collapsed="false">
      <c r="A194" s="120" t="s">
        <v>325</v>
      </c>
      <c r="B194" s="120" t="n">
        <v>240</v>
      </c>
      <c r="C194" s="120" t="n">
        <v>6</v>
      </c>
      <c r="E194" s="120" t="s">
        <v>325</v>
      </c>
      <c r="I194" s="120" t="s">
        <v>325</v>
      </c>
      <c r="J194" s="120" t="n">
        <v>256</v>
      </c>
      <c r="K194" s="120" t="n">
        <v>6</v>
      </c>
    </row>
    <row r="195" customFormat="false" ht="15" hidden="false" customHeight="false" outlineLevel="0" collapsed="false">
      <c r="A195" s="120" t="s">
        <v>326</v>
      </c>
      <c r="B195" s="120" t="n">
        <v>257</v>
      </c>
      <c r="C195" s="120" t="n">
        <v>8</v>
      </c>
      <c r="E195" s="120" t="s">
        <v>326</v>
      </c>
      <c r="I195" s="120" t="s">
        <v>326</v>
      </c>
      <c r="J195" s="120" t="n">
        <v>252</v>
      </c>
      <c r="K195" s="120" t="n">
        <v>6</v>
      </c>
    </row>
    <row r="196" customFormat="false" ht="15" hidden="false" customHeight="false" outlineLevel="0" collapsed="false">
      <c r="A196" s="120" t="s">
        <v>327</v>
      </c>
      <c r="B196" s="120" t="n">
        <v>233</v>
      </c>
      <c r="C196" s="120" t="n">
        <v>1</v>
      </c>
      <c r="E196" s="120" t="s">
        <v>327</v>
      </c>
      <c r="I196" s="120" t="s">
        <v>327</v>
      </c>
      <c r="J196" s="120" t="n">
        <v>250</v>
      </c>
      <c r="K196" s="120" t="n">
        <v>3</v>
      </c>
    </row>
    <row r="197" customFormat="false" ht="15" hidden="false" customHeight="false" outlineLevel="0" collapsed="false">
      <c r="A197" s="120" t="s">
        <v>114</v>
      </c>
      <c r="B197" s="120" t="n">
        <v>246</v>
      </c>
      <c r="C197" s="120" t="n">
        <v>5</v>
      </c>
      <c r="E197" s="120" t="s">
        <v>114</v>
      </c>
      <c r="I197" s="120" t="s">
        <v>114</v>
      </c>
      <c r="J197" s="120" t="n">
        <v>250</v>
      </c>
      <c r="K197" s="90" t="n">
        <v>6</v>
      </c>
    </row>
    <row r="198" customFormat="false" ht="15" hidden="false" customHeight="false" outlineLevel="0" collapsed="false">
      <c r="A198" s="120" t="s">
        <v>328</v>
      </c>
      <c r="B198" s="120" t="n">
        <v>234</v>
      </c>
      <c r="C198" s="120" t="n">
        <v>3</v>
      </c>
      <c r="E198" s="120" t="s">
        <v>328</v>
      </c>
      <c r="I198" s="120" t="s">
        <v>328</v>
      </c>
    </row>
    <row r="199" customFormat="false" ht="15" hidden="false" customHeight="false" outlineLevel="0" collapsed="false">
      <c r="B199" s="120" t="n">
        <f aca="false">SUM(B185:B198)</f>
        <v>3168</v>
      </c>
      <c r="C199" s="120" t="n">
        <f aca="false">SUM(C185:C198)</f>
        <v>61</v>
      </c>
      <c r="F199" s="120" t="n">
        <f aca="false">SUM(F185:F198)</f>
        <v>0</v>
      </c>
      <c r="G199" s="120" t="n">
        <f aca="false">SUM(G185:G198)</f>
        <v>0</v>
      </c>
      <c r="J199" s="120" t="n">
        <f aca="false">SUM(J185:J198)</f>
        <v>3147</v>
      </c>
      <c r="K199" s="120" t="n">
        <f aca="false">SUM(K185:K198)</f>
        <v>60</v>
      </c>
    </row>
    <row r="202" customFormat="false" ht="15" hidden="false" customHeight="false" outlineLevel="0" collapsed="false">
      <c r="A202" s="120" t="s">
        <v>332</v>
      </c>
      <c r="C202" s="120" t="s">
        <v>25</v>
      </c>
      <c r="E202" s="120" t="s">
        <v>217</v>
      </c>
      <c r="G202" s="120" t="s">
        <v>209</v>
      </c>
      <c r="I202" s="120" t="s">
        <v>333</v>
      </c>
      <c r="K202" s="120" t="s">
        <v>258</v>
      </c>
    </row>
    <row r="203" customFormat="false" ht="15" hidden="false" customHeight="false" outlineLevel="0" collapsed="false">
      <c r="A203" s="120" t="s">
        <v>320</v>
      </c>
      <c r="B203" s="120" t="n">
        <v>245</v>
      </c>
      <c r="C203" s="120" t="n">
        <v>3</v>
      </c>
      <c r="E203" s="120" t="s">
        <v>320</v>
      </c>
      <c r="F203" s="120" t="n">
        <v>250</v>
      </c>
      <c r="G203" s="120" t="n">
        <v>3</v>
      </c>
      <c r="I203" s="120" t="s">
        <v>320</v>
      </c>
    </row>
    <row r="204" customFormat="false" ht="15" hidden="false" customHeight="false" outlineLevel="0" collapsed="false">
      <c r="A204" s="120" t="s">
        <v>255</v>
      </c>
      <c r="B204" s="120" t="n">
        <v>234</v>
      </c>
      <c r="C204" s="120" t="n">
        <v>3</v>
      </c>
      <c r="E204" s="120" t="s">
        <v>255</v>
      </c>
      <c r="F204" s="120" t="n">
        <v>230</v>
      </c>
      <c r="G204" s="120" t="n">
        <v>4</v>
      </c>
      <c r="I204" s="120" t="s">
        <v>255</v>
      </c>
      <c r="J204" s="120" t="n">
        <v>183</v>
      </c>
      <c r="K204" s="120" t="n">
        <v>1</v>
      </c>
    </row>
    <row r="205" customFormat="false" ht="15" hidden="false" customHeight="false" outlineLevel="0" collapsed="false">
      <c r="A205" s="120" t="s">
        <v>114</v>
      </c>
      <c r="B205" s="120" t="n">
        <v>242</v>
      </c>
      <c r="C205" s="120" t="n">
        <v>2</v>
      </c>
      <c r="E205" s="120" t="s">
        <v>114</v>
      </c>
      <c r="F205" s="120" t="n">
        <v>112</v>
      </c>
      <c r="G205" s="120" t="n">
        <v>0</v>
      </c>
      <c r="I205" s="120" t="s">
        <v>114</v>
      </c>
      <c r="J205" s="120" t="n">
        <v>216</v>
      </c>
      <c r="K205" s="120" t="n">
        <v>1</v>
      </c>
    </row>
    <row r="206" customFormat="false" ht="15" hidden="false" customHeight="false" outlineLevel="0" collapsed="false">
      <c r="A206" s="120" t="s">
        <v>321</v>
      </c>
      <c r="B206" s="120" t="n">
        <v>250</v>
      </c>
      <c r="C206" s="120" t="n">
        <v>6</v>
      </c>
      <c r="E206" s="120" t="s">
        <v>321</v>
      </c>
      <c r="F206" s="120" t="n">
        <v>225</v>
      </c>
      <c r="G206" s="120" t="n">
        <v>2</v>
      </c>
      <c r="I206" s="120" t="s">
        <v>321</v>
      </c>
      <c r="J206" s="120" t="n">
        <v>199</v>
      </c>
      <c r="K206" s="120" t="n">
        <v>1</v>
      </c>
    </row>
    <row r="207" customFormat="false" ht="15" hidden="false" customHeight="false" outlineLevel="0" collapsed="false">
      <c r="A207" s="120" t="s">
        <v>322</v>
      </c>
      <c r="B207" s="120" t="n">
        <v>240</v>
      </c>
      <c r="C207" s="120" t="n">
        <v>3</v>
      </c>
      <c r="E207" s="120" t="s">
        <v>322</v>
      </c>
      <c r="F207" s="120" t="n">
        <v>234</v>
      </c>
      <c r="G207" s="120" t="n">
        <v>4</v>
      </c>
      <c r="I207" s="120" t="s">
        <v>322</v>
      </c>
      <c r="J207" s="120" t="n">
        <v>215</v>
      </c>
      <c r="K207" s="120" t="n">
        <v>1</v>
      </c>
    </row>
    <row r="208" customFormat="false" ht="15" hidden="false" customHeight="false" outlineLevel="0" collapsed="false">
      <c r="A208" s="120" t="s">
        <v>323</v>
      </c>
      <c r="B208" s="120" t="n">
        <v>236</v>
      </c>
      <c r="C208" s="120" t="n">
        <v>2</v>
      </c>
      <c r="E208" s="120" t="s">
        <v>323</v>
      </c>
      <c r="F208" s="120" t="n">
        <v>215</v>
      </c>
      <c r="G208" s="120" t="n">
        <v>3</v>
      </c>
      <c r="I208" s="120" t="s">
        <v>323</v>
      </c>
      <c r="J208" s="120" t="n">
        <v>211</v>
      </c>
      <c r="K208" s="120" t="n">
        <v>1</v>
      </c>
    </row>
    <row r="209" customFormat="false" ht="15" hidden="false" customHeight="false" outlineLevel="0" collapsed="false">
      <c r="A209" s="120" t="s">
        <v>25</v>
      </c>
      <c r="B209" s="120" t="n">
        <v>238</v>
      </c>
      <c r="C209" s="120" t="n">
        <v>4</v>
      </c>
      <c r="E209" s="120" t="s">
        <v>25</v>
      </c>
      <c r="F209" s="120" t="n">
        <v>220</v>
      </c>
      <c r="G209" s="120" t="n">
        <v>2</v>
      </c>
      <c r="I209" s="120" t="s">
        <v>25</v>
      </c>
      <c r="J209" s="120" t="n">
        <v>242</v>
      </c>
      <c r="K209" s="120" t="n">
        <v>5</v>
      </c>
    </row>
    <row r="210" customFormat="false" ht="15" hidden="false" customHeight="false" outlineLevel="0" collapsed="false">
      <c r="A210" s="120" t="s">
        <v>324</v>
      </c>
      <c r="B210" s="120" t="n">
        <v>237</v>
      </c>
      <c r="C210" s="120" t="n">
        <v>2</v>
      </c>
      <c r="E210" s="120" t="s">
        <v>324</v>
      </c>
      <c r="F210" s="120" t="n">
        <v>246</v>
      </c>
      <c r="G210" s="120" t="n">
        <v>2</v>
      </c>
      <c r="I210" s="120" t="s">
        <v>324</v>
      </c>
      <c r="J210" s="120" t="n">
        <v>222</v>
      </c>
      <c r="K210" s="120" t="n">
        <v>1</v>
      </c>
    </row>
    <row r="211" customFormat="false" ht="15" hidden="false" customHeight="false" outlineLevel="0" collapsed="false">
      <c r="A211" s="120" t="s">
        <v>60</v>
      </c>
      <c r="B211" s="120" t="n">
        <v>254</v>
      </c>
      <c r="C211" s="120" t="n">
        <v>4</v>
      </c>
      <c r="E211" s="120" t="s">
        <v>60</v>
      </c>
      <c r="F211" s="120" t="n">
        <v>247</v>
      </c>
      <c r="G211" s="120" t="n">
        <v>4</v>
      </c>
      <c r="I211" s="120" t="s">
        <v>60</v>
      </c>
      <c r="J211" s="120" t="n">
        <v>228</v>
      </c>
      <c r="K211" s="120" t="n">
        <v>4</v>
      </c>
    </row>
    <row r="212" customFormat="false" ht="15" hidden="false" customHeight="false" outlineLevel="0" collapsed="false">
      <c r="A212" s="120" t="s">
        <v>325</v>
      </c>
      <c r="B212" s="120" t="n">
        <v>243</v>
      </c>
      <c r="C212" s="120" t="n">
        <v>1</v>
      </c>
      <c r="E212" s="120" t="s">
        <v>325</v>
      </c>
      <c r="F212" s="120" t="n">
        <v>247</v>
      </c>
      <c r="G212" s="120" t="n">
        <v>4</v>
      </c>
      <c r="I212" s="120" t="s">
        <v>325</v>
      </c>
      <c r="J212" s="120" t="n">
        <v>218</v>
      </c>
      <c r="K212" s="120" t="n">
        <v>0</v>
      </c>
    </row>
    <row r="213" customFormat="false" ht="15" hidden="false" customHeight="false" outlineLevel="0" collapsed="false">
      <c r="A213" s="120" t="s">
        <v>326</v>
      </c>
      <c r="E213" s="120" t="s">
        <v>326</v>
      </c>
      <c r="I213" s="120" t="s">
        <v>326</v>
      </c>
      <c r="J213" s="120" t="n">
        <v>193</v>
      </c>
      <c r="K213" s="120" t="n">
        <v>0</v>
      </c>
    </row>
    <row r="214" customFormat="false" ht="15" hidden="false" customHeight="false" outlineLevel="0" collapsed="false">
      <c r="A214" s="120" t="s">
        <v>327</v>
      </c>
      <c r="B214" s="120" t="n">
        <v>231</v>
      </c>
      <c r="C214" s="120" t="n">
        <v>1</v>
      </c>
      <c r="E214" s="120" t="s">
        <v>327</v>
      </c>
      <c r="F214" s="120" t="n">
        <v>250</v>
      </c>
      <c r="G214" s="120" t="n">
        <v>6</v>
      </c>
      <c r="I214" s="120" t="s">
        <v>327</v>
      </c>
      <c r="J214" s="120" t="n">
        <v>222</v>
      </c>
      <c r="K214" s="120" t="n">
        <v>6</v>
      </c>
    </row>
    <row r="215" customFormat="false" ht="15" hidden="false" customHeight="false" outlineLevel="0" collapsed="false">
      <c r="A215" s="120" t="s">
        <v>114</v>
      </c>
      <c r="B215" s="120" t="n">
        <v>240</v>
      </c>
      <c r="C215" s="120" t="n">
        <v>3</v>
      </c>
      <c r="E215" s="120" t="s">
        <v>114</v>
      </c>
      <c r="F215" s="120" t="n">
        <v>231</v>
      </c>
      <c r="G215" s="120" t="n">
        <v>0</v>
      </c>
      <c r="I215" s="120" t="s">
        <v>114</v>
      </c>
      <c r="J215" s="120" t="n">
        <v>198</v>
      </c>
      <c r="K215" s="120" t="n">
        <v>0</v>
      </c>
    </row>
    <row r="216" customFormat="false" ht="15" hidden="false" customHeight="false" outlineLevel="0" collapsed="false">
      <c r="A216" s="120" t="s">
        <v>328</v>
      </c>
      <c r="B216" s="120" t="n">
        <v>240</v>
      </c>
      <c r="C216" s="120" t="n">
        <v>3</v>
      </c>
      <c r="E216" s="120" t="s">
        <v>328</v>
      </c>
      <c r="F216" s="120" t="n">
        <v>240</v>
      </c>
      <c r="G216" s="120" t="n">
        <v>5</v>
      </c>
      <c r="I216" s="120" t="s">
        <v>328</v>
      </c>
      <c r="J216" s="120" t="n">
        <v>218</v>
      </c>
      <c r="K216" s="120" t="n">
        <v>3</v>
      </c>
    </row>
    <row r="217" customFormat="false" ht="15" hidden="false" customHeight="false" outlineLevel="0" collapsed="false">
      <c r="B217" s="120" t="n">
        <f aca="false">SUM(B203:B216)</f>
        <v>3130</v>
      </c>
      <c r="C217" s="120" t="n">
        <f aca="false">SUM(C203:C216)</f>
        <v>37</v>
      </c>
      <c r="F217" s="120" t="n">
        <f aca="false">SUM(F203:F216)</f>
        <v>2947</v>
      </c>
      <c r="G217" s="120" t="n">
        <f aca="false">SUM(G203:G216)</f>
        <v>39</v>
      </c>
      <c r="J217" s="120" t="n">
        <f aca="false">SUM(J203:J216)</f>
        <v>2765</v>
      </c>
      <c r="K217" s="120" t="n">
        <f aca="false">SUM(K203:K216)</f>
        <v>24</v>
      </c>
    </row>
    <row r="220" customFormat="false" ht="15" hidden="false" customHeight="false" outlineLevel="0" collapsed="false">
      <c r="A220" s="120" t="s">
        <v>24</v>
      </c>
      <c r="C220" s="120" t="s">
        <v>25</v>
      </c>
      <c r="E220" s="120" t="s">
        <v>138</v>
      </c>
      <c r="G220" s="120" t="s">
        <v>139</v>
      </c>
      <c r="I220" s="120" t="s">
        <v>34</v>
      </c>
      <c r="K220" s="120" t="s">
        <v>25</v>
      </c>
    </row>
    <row r="221" customFormat="false" ht="15" hidden="false" customHeight="false" outlineLevel="0" collapsed="false">
      <c r="A221" s="120" t="s">
        <v>320</v>
      </c>
      <c r="B221" s="120" t="n">
        <v>188</v>
      </c>
      <c r="C221" s="120" t="n">
        <v>2</v>
      </c>
      <c r="E221" s="120" t="s">
        <v>320</v>
      </c>
      <c r="F221" s="120" t="n">
        <v>162</v>
      </c>
      <c r="G221" s="120" t="n">
        <v>1</v>
      </c>
      <c r="I221" s="120" t="s">
        <v>320</v>
      </c>
      <c r="J221" s="120" t="n">
        <v>242</v>
      </c>
      <c r="K221" s="120" t="n">
        <v>3</v>
      </c>
    </row>
    <row r="222" customFormat="false" ht="15" hidden="false" customHeight="false" outlineLevel="0" collapsed="false">
      <c r="A222" s="120" t="s">
        <v>255</v>
      </c>
      <c r="B222" s="120" t="n">
        <v>215</v>
      </c>
      <c r="C222" s="120" t="n">
        <v>6</v>
      </c>
      <c r="E222" s="120" t="s">
        <v>255</v>
      </c>
      <c r="F222" s="120" t="n">
        <v>151</v>
      </c>
      <c r="G222" s="120" t="n">
        <v>0</v>
      </c>
      <c r="I222" s="120" t="s">
        <v>255</v>
      </c>
      <c r="J222" s="120" t="n">
        <v>251</v>
      </c>
      <c r="K222" s="120" t="n">
        <v>3</v>
      </c>
    </row>
    <row r="223" customFormat="false" ht="15" hidden="false" customHeight="false" outlineLevel="0" collapsed="false">
      <c r="A223" s="120" t="s">
        <v>114</v>
      </c>
      <c r="B223" s="120" t="n">
        <v>232</v>
      </c>
      <c r="C223" s="120" t="n">
        <v>5</v>
      </c>
      <c r="E223" s="120" t="s">
        <v>114</v>
      </c>
      <c r="F223" s="120" t="n">
        <v>170</v>
      </c>
      <c r="G223" s="120" t="n">
        <v>1</v>
      </c>
      <c r="I223" s="120" t="s">
        <v>114</v>
      </c>
    </row>
    <row r="224" customFormat="false" ht="15" hidden="false" customHeight="false" outlineLevel="0" collapsed="false">
      <c r="A224" s="120" t="s">
        <v>321</v>
      </c>
      <c r="B224" s="120" t="n">
        <v>203</v>
      </c>
      <c r="C224" s="120" t="n">
        <v>2</v>
      </c>
      <c r="E224" s="120" t="s">
        <v>321</v>
      </c>
      <c r="F224" s="120" t="n">
        <v>164</v>
      </c>
      <c r="G224" s="120" t="n">
        <v>2</v>
      </c>
      <c r="I224" s="120" t="s">
        <v>321</v>
      </c>
      <c r="J224" s="120" t="n">
        <v>252</v>
      </c>
      <c r="K224" s="120" t="n">
        <v>6</v>
      </c>
    </row>
    <row r="225" customFormat="false" ht="15" hidden="false" customHeight="false" outlineLevel="0" collapsed="false">
      <c r="A225" s="120" t="s">
        <v>322</v>
      </c>
      <c r="B225" s="120" t="n">
        <v>170</v>
      </c>
      <c r="C225" s="120" t="n">
        <v>1</v>
      </c>
      <c r="E225" s="120" t="s">
        <v>322</v>
      </c>
      <c r="F225" s="120" t="n">
        <v>178</v>
      </c>
      <c r="G225" s="120" t="n">
        <v>2</v>
      </c>
      <c r="I225" s="120" t="s">
        <v>322</v>
      </c>
      <c r="J225" s="120" t="n">
        <v>250</v>
      </c>
      <c r="K225" s="120" t="n">
        <v>7</v>
      </c>
    </row>
    <row r="226" customFormat="false" ht="15" hidden="false" customHeight="false" outlineLevel="0" collapsed="false">
      <c r="A226" s="120" t="s">
        <v>323</v>
      </c>
      <c r="B226" s="120" t="n">
        <v>207</v>
      </c>
      <c r="C226" s="120" t="n">
        <v>1</v>
      </c>
      <c r="E226" s="120" t="s">
        <v>323</v>
      </c>
      <c r="F226" s="120" t="n">
        <v>172</v>
      </c>
      <c r="G226" s="120" t="n">
        <v>2</v>
      </c>
      <c r="I226" s="120" t="s">
        <v>323</v>
      </c>
      <c r="J226" s="120" t="n">
        <v>257</v>
      </c>
      <c r="K226" s="120" t="n">
        <v>7</v>
      </c>
    </row>
    <row r="227" customFormat="false" ht="15" hidden="false" customHeight="false" outlineLevel="0" collapsed="false">
      <c r="A227" s="120" t="s">
        <v>25</v>
      </c>
      <c r="B227" s="120" t="n">
        <v>200</v>
      </c>
      <c r="C227" s="120" t="n">
        <v>0</v>
      </c>
      <c r="E227" s="120" t="s">
        <v>25</v>
      </c>
      <c r="F227" s="120" t="n">
        <v>153</v>
      </c>
      <c r="G227" s="120" t="n">
        <v>0</v>
      </c>
      <c r="I227" s="120" t="s">
        <v>25</v>
      </c>
      <c r="J227" s="120" t="n">
        <v>256</v>
      </c>
      <c r="K227" s="120" t="n">
        <v>7</v>
      </c>
    </row>
    <row r="228" customFormat="false" ht="15" hidden="false" customHeight="false" outlineLevel="0" collapsed="false">
      <c r="A228" s="120" t="s">
        <v>324</v>
      </c>
      <c r="B228" s="120" t="n">
        <v>207</v>
      </c>
      <c r="C228" s="120" t="n">
        <v>3</v>
      </c>
      <c r="E228" s="120" t="s">
        <v>324</v>
      </c>
      <c r="I228" s="120" t="s">
        <v>324</v>
      </c>
      <c r="J228" s="120" t="n">
        <v>262</v>
      </c>
      <c r="K228" s="120" t="n">
        <v>8</v>
      </c>
    </row>
    <row r="229" customFormat="false" ht="15" hidden="false" customHeight="false" outlineLevel="0" collapsed="false">
      <c r="A229" s="120" t="s">
        <v>60</v>
      </c>
      <c r="B229" s="120" t="n">
        <v>227</v>
      </c>
      <c r="C229" s="120" t="n">
        <v>5</v>
      </c>
      <c r="E229" s="120" t="s">
        <v>60</v>
      </c>
      <c r="F229" s="120" t="n">
        <v>174</v>
      </c>
      <c r="G229" s="120" t="n">
        <v>2</v>
      </c>
      <c r="I229" s="120" t="s">
        <v>60</v>
      </c>
      <c r="J229" s="120" t="n">
        <v>263</v>
      </c>
      <c r="K229" s="120" t="n">
        <v>5</v>
      </c>
    </row>
    <row r="230" customFormat="false" ht="15" hidden="false" customHeight="false" outlineLevel="0" collapsed="false">
      <c r="A230" s="120" t="s">
        <v>325</v>
      </c>
      <c r="B230" s="120" t="n">
        <v>213</v>
      </c>
      <c r="C230" s="120" t="n">
        <v>4</v>
      </c>
      <c r="E230" s="120" t="s">
        <v>325</v>
      </c>
      <c r="F230" s="120" t="n">
        <v>185</v>
      </c>
      <c r="G230" s="120" t="n">
        <v>2</v>
      </c>
      <c r="I230" s="120" t="s">
        <v>325</v>
      </c>
    </row>
    <row r="231" customFormat="false" ht="15" hidden="false" customHeight="false" outlineLevel="0" collapsed="false">
      <c r="A231" s="120" t="s">
        <v>326</v>
      </c>
      <c r="E231" s="120" t="s">
        <v>326</v>
      </c>
      <c r="F231" s="120" t="n">
        <v>196</v>
      </c>
      <c r="G231" s="120" t="n">
        <v>2</v>
      </c>
      <c r="I231" s="120" t="s">
        <v>326</v>
      </c>
      <c r="J231" s="120" t="n">
        <v>248</v>
      </c>
      <c r="K231" s="120" t="n">
        <v>5</v>
      </c>
    </row>
    <row r="232" customFormat="false" ht="15" hidden="false" customHeight="false" outlineLevel="0" collapsed="false">
      <c r="A232" s="120" t="s">
        <v>327</v>
      </c>
      <c r="B232" s="120" t="n">
        <v>206</v>
      </c>
      <c r="C232" s="120" t="n">
        <v>3</v>
      </c>
      <c r="E232" s="120" t="s">
        <v>327</v>
      </c>
      <c r="F232" s="120" t="n">
        <v>188</v>
      </c>
      <c r="G232" s="120" t="n">
        <v>1</v>
      </c>
      <c r="I232" s="120" t="s">
        <v>327</v>
      </c>
      <c r="J232" s="120" t="n">
        <v>250</v>
      </c>
      <c r="K232" s="120" t="n">
        <v>6</v>
      </c>
    </row>
    <row r="233" customFormat="false" ht="15" hidden="false" customHeight="false" outlineLevel="0" collapsed="false">
      <c r="A233" s="120" t="s">
        <v>114</v>
      </c>
      <c r="B233" s="120" t="n">
        <v>233</v>
      </c>
      <c r="C233" s="120" t="n">
        <v>1</v>
      </c>
      <c r="E233" s="120" t="s">
        <v>114</v>
      </c>
      <c r="F233" s="120" t="n">
        <v>206</v>
      </c>
      <c r="G233" s="120" t="n">
        <v>4</v>
      </c>
      <c r="I233" s="120" t="s">
        <v>114</v>
      </c>
      <c r="J233" s="120" t="n">
        <v>266</v>
      </c>
      <c r="K233" s="120" t="n">
        <v>9</v>
      </c>
    </row>
    <row r="234" customFormat="false" ht="15" hidden="false" customHeight="false" outlineLevel="0" collapsed="false">
      <c r="A234" s="120" t="s">
        <v>328</v>
      </c>
      <c r="B234" s="120" t="n">
        <v>218</v>
      </c>
      <c r="C234" s="120" t="n">
        <v>3</v>
      </c>
      <c r="E234" s="120" t="s">
        <v>328</v>
      </c>
      <c r="F234" s="120" t="n">
        <v>159</v>
      </c>
      <c r="G234" s="120" t="n">
        <v>2</v>
      </c>
      <c r="I234" s="120" t="s">
        <v>328</v>
      </c>
      <c r="J234" s="120" t="n">
        <v>260</v>
      </c>
      <c r="K234" s="120" t="n">
        <v>4</v>
      </c>
    </row>
    <row r="235" customFormat="false" ht="15" hidden="false" customHeight="false" outlineLevel="0" collapsed="false">
      <c r="B235" s="120" t="n">
        <f aca="false">SUM(B221:B234)</f>
        <v>2719</v>
      </c>
      <c r="C235" s="120" t="n">
        <f aca="false">SUM(C221:C234)</f>
        <v>36</v>
      </c>
      <c r="F235" s="120" t="n">
        <f aca="false">SUM(F221:F234)</f>
        <v>2258</v>
      </c>
      <c r="G235" s="120" t="n">
        <f aca="false">SUM(G221:G234)</f>
        <v>21</v>
      </c>
      <c r="J235" s="120" t="n">
        <f aca="false">SUM(J221:J234)</f>
        <v>3057</v>
      </c>
      <c r="K235" s="120" t="n">
        <f aca="false">SUM(K221:K234)</f>
        <v>70</v>
      </c>
    </row>
    <row r="238" customFormat="false" ht="15" hidden="false" customHeight="false" outlineLevel="0" collapsed="false">
      <c r="A238" s="120" t="s">
        <v>73</v>
      </c>
      <c r="C238" s="120" t="s">
        <v>74</v>
      </c>
      <c r="E238" s="120" t="s">
        <v>99</v>
      </c>
      <c r="G238" s="120" t="s">
        <v>74</v>
      </c>
      <c r="I238" s="120" t="s">
        <v>334</v>
      </c>
      <c r="K238" s="120" t="s">
        <v>209</v>
      </c>
    </row>
    <row r="239" customFormat="false" ht="15" hidden="false" customHeight="false" outlineLevel="0" collapsed="false">
      <c r="A239" s="120" t="s">
        <v>320</v>
      </c>
      <c r="E239" s="120" t="s">
        <v>320</v>
      </c>
      <c r="F239" s="120" t="n">
        <v>259</v>
      </c>
      <c r="G239" s="120" t="n">
        <v>7</v>
      </c>
      <c r="I239" s="120" t="s">
        <v>320</v>
      </c>
      <c r="J239" s="120" t="n">
        <v>246</v>
      </c>
      <c r="K239" s="120" t="n">
        <v>8</v>
      </c>
    </row>
    <row r="240" customFormat="false" ht="15" hidden="false" customHeight="false" outlineLevel="0" collapsed="false">
      <c r="A240" s="120" t="s">
        <v>255</v>
      </c>
      <c r="E240" s="120" t="s">
        <v>255</v>
      </c>
      <c r="F240" s="120" t="n">
        <v>251</v>
      </c>
      <c r="G240" s="120" t="n">
        <v>4</v>
      </c>
      <c r="I240" s="120" t="s">
        <v>255</v>
      </c>
    </row>
    <row r="241" customFormat="false" ht="15" hidden="false" customHeight="false" outlineLevel="0" collapsed="false">
      <c r="A241" s="120" t="s">
        <v>114</v>
      </c>
      <c r="B241" s="120" t="n">
        <v>262</v>
      </c>
      <c r="C241" s="120" t="n">
        <v>8</v>
      </c>
      <c r="E241" s="120" t="s">
        <v>114</v>
      </c>
      <c r="F241" s="120" t="n">
        <v>260</v>
      </c>
      <c r="G241" s="120" t="n">
        <v>9</v>
      </c>
      <c r="I241" s="120" t="s">
        <v>114</v>
      </c>
    </row>
    <row r="242" customFormat="false" ht="15" hidden="false" customHeight="false" outlineLevel="0" collapsed="false">
      <c r="A242" s="120" t="s">
        <v>321</v>
      </c>
      <c r="B242" s="120" t="n">
        <v>253</v>
      </c>
      <c r="C242" s="120" t="n">
        <v>8</v>
      </c>
      <c r="E242" s="120" t="s">
        <v>321</v>
      </c>
      <c r="F242" s="120" t="n">
        <v>240</v>
      </c>
      <c r="G242" s="120" t="n">
        <v>5</v>
      </c>
      <c r="I242" s="120" t="s">
        <v>321</v>
      </c>
      <c r="J242" s="120" t="n">
        <v>235</v>
      </c>
      <c r="K242" s="120" t="n">
        <v>5</v>
      </c>
    </row>
    <row r="243" customFormat="false" ht="15" hidden="false" customHeight="false" outlineLevel="0" collapsed="false">
      <c r="A243" s="120" t="s">
        <v>322</v>
      </c>
      <c r="B243" s="120" t="n">
        <v>251</v>
      </c>
      <c r="C243" s="120" t="n">
        <v>5</v>
      </c>
      <c r="E243" s="120" t="s">
        <v>322</v>
      </c>
      <c r="F243" s="120" t="n">
        <v>253</v>
      </c>
      <c r="G243" s="120" t="n">
        <v>4</v>
      </c>
      <c r="I243" s="120" t="s">
        <v>322</v>
      </c>
      <c r="J243" s="120" t="n">
        <v>232</v>
      </c>
      <c r="K243" s="120" t="n">
        <v>2</v>
      </c>
    </row>
    <row r="244" customFormat="false" ht="15" hidden="false" customHeight="false" outlineLevel="0" collapsed="false">
      <c r="A244" s="120" t="s">
        <v>323</v>
      </c>
      <c r="B244" s="120" t="n">
        <v>176</v>
      </c>
      <c r="C244" s="120" t="n">
        <v>0</v>
      </c>
      <c r="E244" s="120" t="s">
        <v>323</v>
      </c>
      <c r="F244" s="120" t="n">
        <v>260</v>
      </c>
      <c r="G244" s="120" t="n">
        <v>8</v>
      </c>
      <c r="I244" s="120" t="s">
        <v>323</v>
      </c>
      <c r="J244" s="120" t="n">
        <v>207</v>
      </c>
      <c r="K244" s="120" t="n">
        <v>2</v>
      </c>
    </row>
    <row r="245" customFormat="false" ht="15" hidden="false" customHeight="false" outlineLevel="0" collapsed="false">
      <c r="A245" s="120" t="s">
        <v>25</v>
      </c>
      <c r="B245" s="120" t="n">
        <v>246</v>
      </c>
      <c r="C245" s="120" t="n">
        <v>7</v>
      </c>
      <c r="E245" s="120" t="s">
        <v>25</v>
      </c>
      <c r="F245" s="120" t="n">
        <v>248</v>
      </c>
      <c r="G245" s="120" t="n">
        <v>8</v>
      </c>
      <c r="I245" s="120" t="s">
        <v>25</v>
      </c>
      <c r="J245" s="120" t="n">
        <v>246</v>
      </c>
      <c r="K245" s="120" t="n">
        <v>6</v>
      </c>
    </row>
    <row r="246" customFormat="false" ht="15" hidden="false" customHeight="false" outlineLevel="0" collapsed="false">
      <c r="A246" s="120" t="s">
        <v>324</v>
      </c>
      <c r="B246" s="120" t="n">
        <v>269</v>
      </c>
      <c r="C246" s="120" t="n">
        <v>10</v>
      </c>
      <c r="E246" s="120" t="s">
        <v>324</v>
      </c>
      <c r="F246" s="120" t="n">
        <v>255</v>
      </c>
      <c r="G246" s="120" t="n">
        <v>8</v>
      </c>
      <c r="I246" s="120" t="s">
        <v>324</v>
      </c>
      <c r="J246" s="120" t="n">
        <v>250</v>
      </c>
      <c r="K246" s="120" t="n">
        <v>3</v>
      </c>
    </row>
    <row r="247" customFormat="false" ht="15" hidden="false" customHeight="false" outlineLevel="0" collapsed="false">
      <c r="A247" s="120" t="s">
        <v>60</v>
      </c>
      <c r="B247" s="120" t="n">
        <v>243</v>
      </c>
      <c r="C247" s="120" t="n">
        <v>5</v>
      </c>
      <c r="E247" s="120" t="s">
        <v>60</v>
      </c>
      <c r="F247" s="120" t="n">
        <v>245</v>
      </c>
      <c r="G247" s="120" t="n">
        <v>5</v>
      </c>
      <c r="I247" s="120" t="s">
        <v>60</v>
      </c>
      <c r="J247" s="120" t="n">
        <v>242</v>
      </c>
      <c r="K247" s="120" t="n">
        <v>5</v>
      </c>
    </row>
    <row r="248" customFormat="false" ht="15" hidden="false" customHeight="false" outlineLevel="0" collapsed="false">
      <c r="A248" s="120" t="s">
        <v>325</v>
      </c>
      <c r="B248" s="120" t="n">
        <v>263</v>
      </c>
      <c r="C248" s="120" t="n">
        <v>9</v>
      </c>
      <c r="E248" s="120" t="s">
        <v>325</v>
      </c>
      <c r="F248" s="120" t="n">
        <v>242</v>
      </c>
      <c r="G248" s="120" t="n">
        <v>6</v>
      </c>
      <c r="I248" s="120" t="s">
        <v>325</v>
      </c>
      <c r="J248" s="120" t="n">
        <v>246</v>
      </c>
      <c r="K248" s="120" t="n">
        <v>6</v>
      </c>
    </row>
    <row r="249" customFormat="false" ht="15" hidden="false" customHeight="false" outlineLevel="0" collapsed="false">
      <c r="A249" s="120" t="s">
        <v>326</v>
      </c>
      <c r="B249" s="120" t="n">
        <v>246</v>
      </c>
      <c r="C249" s="120" t="n">
        <v>7</v>
      </c>
      <c r="E249" s="120" t="s">
        <v>326</v>
      </c>
      <c r="F249" s="120" t="n">
        <v>236</v>
      </c>
      <c r="G249" s="120" t="n">
        <v>2</v>
      </c>
      <c r="I249" s="120" t="s">
        <v>326</v>
      </c>
      <c r="J249" s="120" t="n">
        <v>250</v>
      </c>
      <c r="K249" s="120" t="n">
        <v>8</v>
      </c>
    </row>
    <row r="250" customFormat="false" ht="15" hidden="false" customHeight="false" outlineLevel="0" collapsed="false">
      <c r="A250" s="120" t="s">
        <v>327</v>
      </c>
      <c r="B250" s="120" t="n">
        <v>269</v>
      </c>
      <c r="C250" s="120" t="n">
        <v>11</v>
      </c>
      <c r="E250" s="120" t="s">
        <v>327</v>
      </c>
      <c r="F250" s="120" t="n">
        <v>239</v>
      </c>
      <c r="G250" s="120" t="n">
        <v>6</v>
      </c>
      <c r="I250" s="120" t="s">
        <v>327</v>
      </c>
      <c r="J250" s="120" t="n">
        <v>225</v>
      </c>
      <c r="K250" s="120" t="n">
        <v>3</v>
      </c>
    </row>
    <row r="251" customFormat="false" ht="15" hidden="false" customHeight="false" outlineLevel="0" collapsed="false">
      <c r="A251" s="120" t="s">
        <v>114</v>
      </c>
      <c r="B251" s="120" t="n">
        <v>262</v>
      </c>
      <c r="C251" s="120" t="n">
        <v>3</v>
      </c>
      <c r="E251" s="120" t="s">
        <v>114</v>
      </c>
      <c r="I251" s="120" t="s">
        <v>114</v>
      </c>
      <c r="J251" s="120" t="n">
        <v>241</v>
      </c>
      <c r="K251" s="120" t="n">
        <v>2</v>
      </c>
    </row>
    <row r="252" customFormat="false" ht="15" hidden="false" customHeight="false" outlineLevel="0" collapsed="false">
      <c r="A252" s="120" t="s">
        <v>328</v>
      </c>
      <c r="B252" s="120" t="n">
        <v>273</v>
      </c>
      <c r="C252" s="120" t="n">
        <v>13</v>
      </c>
      <c r="E252" s="120" t="s">
        <v>328</v>
      </c>
      <c r="I252" s="120" t="s">
        <v>328</v>
      </c>
      <c r="J252" s="120" t="n">
        <v>260</v>
      </c>
      <c r="K252" s="120" t="n">
        <v>9</v>
      </c>
    </row>
    <row r="253" customFormat="false" ht="15" hidden="false" customHeight="false" outlineLevel="0" collapsed="false">
      <c r="B253" s="120" t="n">
        <f aca="false">SUM(B239:B252)</f>
        <v>3013</v>
      </c>
      <c r="C253" s="120" t="n">
        <f aca="false">SUM(C239:C252)</f>
        <v>86</v>
      </c>
      <c r="F253" s="120" t="n">
        <f aca="false">SUM(F239:F252)</f>
        <v>2988</v>
      </c>
      <c r="G253" s="120" t="n">
        <f aca="false">SUM(G239:G252)</f>
        <v>72</v>
      </c>
      <c r="J253" s="120" t="n">
        <f aca="false">SUM(J239:J252)</f>
        <v>2880</v>
      </c>
      <c r="K253" s="120" t="n">
        <f aca="false">SUM(K239:K252)</f>
        <v>59</v>
      </c>
    </row>
    <row r="256" customFormat="false" ht="15" hidden="false" customHeight="false" outlineLevel="0" collapsed="false">
      <c r="A256" s="120" t="s">
        <v>59</v>
      </c>
      <c r="C256" s="120" t="s">
        <v>60</v>
      </c>
      <c r="E256" s="120" t="s">
        <v>55</v>
      </c>
      <c r="G256" s="120" t="s">
        <v>25</v>
      </c>
      <c r="I256" s="120" t="s">
        <v>199</v>
      </c>
      <c r="K256" s="120" t="s">
        <v>200</v>
      </c>
    </row>
    <row r="257" customFormat="false" ht="15" hidden="false" customHeight="false" outlineLevel="0" collapsed="false">
      <c r="A257" s="120" t="s">
        <v>320</v>
      </c>
      <c r="B257" s="120" t="n">
        <v>215</v>
      </c>
      <c r="C257" s="120" t="n">
        <v>4</v>
      </c>
      <c r="E257" s="120" t="s">
        <v>320</v>
      </c>
      <c r="F257" s="120" t="n">
        <v>193</v>
      </c>
      <c r="G257" s="120" t="n">
        <v>1</v>
      </c>
      <c r="I257" s="120" t="s">
        <v>320</v>
      </c>
      <c r="J257" s="120" t="n">
        <v>184</v>
      </c>
      <c r="K257" s="120" t="n">
        <v>2</v>
      </c>
    </row>
    <row r="258" customFormat="false" ht="15" hidden="false" customHeight="false" outlineLevel="0" collapsed="false">
      <c r="A258" s="120" t="s">
        <v>255</v>
      </c>
      <c r="B258" s="120" t="n">
        <v>213</v>
      </c>
      <c r="C258" s="120" t="n">
        <v>2</v>
      </c>
      <c r="E258" s="120" t="s">
        <v>255</v>
      </c>
      <c r="F258" s="120" t="n">
        <v>202</v>
      </c>
      <c r="G258" s="120" t="n">
        <v>2</v>
      </c>
      <c r="I258" s="120" t="s">
        <v>255</v>
      </c>
      <c r="J258" s="120" t="n">
        <v>202</v>
      </c>
      <c r="K258" s="120" t="n">
        <v>2</v>
      </c>
    </row>
    <row r="259" customFormat="false" ht="15" hidden="false" customHeight="false" outlineLevel="0" collapsed="false">
      <c r="A259" s="120" t="s">
        <v>114</v>
      </c>
      <c r="B259" s="120" t="n">
        <v>227</v>
      </c>
      <c r="C259" s="120" t="n">
        <v>3</v>
      </c>
      <c r="E259" s="120" t="s">
        <v>114</v>
      </c>
      <c r="F259" s="120" t="n">
        <v>224</v>
      </c>
      <c r="G259" s="120" t="n">
        <v>3</v>
      </c>
      <c r="I259" s="120" t="s">
        <v>114</v>
      </c>
      <c r="J259" s="120" t="n">
        <v>210</v>
      </c>
      <c r="K259" s="120" t="n">
        <v>2</v>
      </c>
    </row>
    <row r="260" customFormat="false" ht="15" hidden="false" customHeight="false" outlineLevel="0" collapsed="false">
      <c r="A260" s="120" t="s">
        <v>321</v>
      </c>
      <c r="E260" s="120" t="s">
        <v>321</v>
      </c>
      <c r="F260" s="120" t="n">
        <v>231</v>
      </c>
      <c r="G260" s="120" t="n">
        <v>6</v>
      </c>
      <c r="I260" s="120" t="s">
        <v>321</v>
      </c>
      <c r="J260" s="120" t="n">
        <v>199</v>
      </c>
      <c r="K260" s="120" t="n">
        <v>1</v>
      </c>
    </row>
    <row r="261" customFormat="false" ht="15" hidden="false" customHeight="false" outlineLevel="0" collapsed="false">
      <c r="A261" s="120" t="s">
        <v>322</v>
      </c>
      <c r="B261" s="120" t="n">
        <v>222</v>
      </c>
      <c r="C261" s="120" t="n">
        <v>4</v>
      </c>
      <c r="E261" s="120" t="s">
        <v>322</v>
      </c>
      <c r="F261" s="120" t="n">
        <v>226</v>
      </c>
      <c r="G261" s="120" t="n">
        <v>5</v>
      </c>
      <c r="I261" s="120" t="s">
        <v>322</v>
      </c>
      <c r="J261" s="120" t="n">
        <v>179</v>
      </c>
      <c r="K261" s="120" t="n">
        <v>1</v>
      </c>
    </row>
    <row r="262" customFormat="false" ht="15" hidden="false" customHeight="false" outlineLevel="0" collapsed="false">
      <c r="A262" s="120" t="s">
        <v>323</v>
      </c>
      <c r="B262" s="120" t="n">
        <v>181</v>
      </c>
      <c r="C262" s="120" t="n">
        <v>2</v>
      </c>
      <c r="E262" s="120" t="s">
        <v>323</v>
      </c>
      <c r="F262" s="120" t="n">
        <v>213</v>
      </c>
      <c r="G262" s="120" t="n">
        <v>0</v>
      </c>
      <c r="I262" s="120" t="s">
        <v>323</v>
      </c>
    </row>
    <row r="263" customFormat="false" ht="15" hidden="false" customHeight="false" outlineLevel="0" collapsed="false">
      <c r="A263" s="120" t="s">
        <v>25</v>
      </c>
      <c r="B263" s="120" t="n">
        <v>224</v>
      </c>
      <c r="C263" s="120" t="n">
        <v>2</v>
      </c>
      <c r="E263" s="120" t="s">
        <v>25</v>
      </c>
      <c r="F263" s="120" t="n">
        <v>235</v>
      </c>
      <c r="G263" s="120" t="n">
        <v>5</v>
      </c>
      <c r="I263" s="120" t="s">
        <v>25</v>
      </c>
      <c r="J263" s="120" t="n">
        <v>189</v>
      </c>
      <c r="K263" s="120" t="n">
        <v>2</v>
      </c>
    </row>
    <row r="264" customFormat="false" ht="15" hidden="false" customHeight="false" outlineLevel="0" collapsed="false">
      <c r="A264" s="120" t="s">
        <v>324</v>
      </c>
      <c r="B264" s="120" t="n">
        <v>223</v>
      </c>
      <c r="C264" s="120" t="n">
        <v>3</v>
      </c>
      <c r="E264" s="120" t="s">
        <v>324</v>
      </c>
      <c r="F264" s="120" t="n">
        <v>185</v>
      </c>
      <c r="G264" s="120" t="n">
        <v>1</v>
      </c>
      <c r="I264" s="120" t="s">
        <v>324</v>
      </c>
      <c r="J264" s="120" t="n">
        <v>139</v>
      </c>
      <c r="K264" s="120" t="n">
        <v>0</v>
      </c>
    </row>
    <row r="265" customFormat="false" ht="15" hidden="false" customHeight="false" outlineLevel="0" collapsed="false">
      <c r="A265" s="120" t="s">
        <v>60</v>
      </c>
      <c r="B265" s="120" t="n">
        <v>237</v>
      </c>
      <c r="C265" s="120" t="n">
        <v>5</v>
      </c>
      <c r="E265" s="120" t="s">
        <v>60</v>
      </c>
      <c r="F265" s="120" t="n">
        <v>90</v>
      </c>
      <c r="G265" s="120" t="n">
        <v>0</v>
      </c>
      <c r="I265" s="120" t="s">
        <v>60</v>
      </c>
      <c r="J265" s="120" t="n">
        <v>196</v>
      </c>
      <c r="K265" s="120" t="n">
        <v>2</v>
      </c>
    </row>
    <row r="266" customFormat="false" ht="15" hidden="false" customHeight="false" outlineLevel="0" collapsed="false">
      <c r="A266" s="120" t="s">
        <v>325</v>
      </c>
      <c r="E266" s="120" t="s">
        <v>325</v>
      </c>
      <c r="F266" s="120" t="n">
        <v>196</v>
      </c>
      <c r="G266" s="120" t="n">
        <v>4</v>
      </c>
      <c r="I266" s="120" t="s">
        <v>325</v>
      </c>
      <c r="J266" s="120" t="n">
        <v>228</v>
      </c>
      <c r="K266" s="120" t="n">
        <v>2</v>
      </c>
    </row>
    <row r="267" customFormat="false" ht="15" hidden="false" customHeight="false" outlineLevel="0" collapsed="false">
      <c r="A267" s="120" t="s">
        <v>326</v>
      </c>
      <c r="B267" s="120" t="n">
        <v>216</v>
      </c>
      <c r="C267" s="120" t="n">
        <v>3</v>
      </c>
      <c r="E267" s="120" t="s">
        <v>326</v>
      </c>
      <c r="F267" s="120" t="n">
        <v>201</v>
      </c>
      <c r="G267" s="120" t="n">
        <v>3</v>
      </c>
      <c r="I267" s="120" t="s">
        <v>326</v>
      </c>
    </row>
    <row r="268" customFormat="false" ht="15" hidden="false" customHeight="false" outlineLevel="0" collapsed="false">
      <c r="A268" s="120" t="s">
        <v>327</v>
      </c>
      <c r="B268" s="120" t="n">
        <v>221</v>
      </c>
      <c r="C268" s="120" t="n">
        <v>3</v>
      </c>
      <c r="E268" s="120" t="s">
        <v>327</v>
      </c>
      <c r="I268" s="120" t="s">
        <v>327</v>
      </c>
      <c r="J268" s="120" t="n">
        <v>142</v>
      </c>
      <c r="K268" s="120" t="n">
        <v>1</v>
      </c>
    </row>
    <row r="269" customFormat="false" ht="15" hidden="false" customHeight="false" outlineLevel="0" collapsed="false">
      <c r="A269" s="120" t="s">
        <v>114</v>
      </c>
      <c r="B269" s="120" t="n">
        <v>223</v>
      </c>
      <c r="C269" s="120" t="n">
        <v>3</v>
      </c>
      <c r="E269" s="120" t="s">
        <v>114</v>
      </c>
      <c r="I269" s="120" t="s">
        <v>114</v>
      </c>
      <c r="J269" s="120" t="n">
        <v>144</v>
      </c>
      <c r="K269" s="120" t="n">
        <v>2</v>
      </c>
    </row>
    <row r="270" customFormat="false" ht="15" hidden="false" customHeight="false" outlineLevel="0" collapsed="false">
      <c r="A270" s="120" t="s">
        <v>328</v>
      </c>
      <c r="B270" s="120" t="n">
        <v>257</v>
      </c>
      <c r="C270" s="120" t="n">
        <v>9</v>
      </c>
      <c r="E270" s="120" t="s">
        <v>328</v>
      </c>
      <c r="F270" s="120" t="n">
        <v>215</v>
      </c>
      <c r="G270" s="120" t="n">
        <v>0</v>
      </c>
      <c r="I270" s="120" t="s">
        <v>328</v>
      </c>
      <c r="J270" s="120" t="n">
        <v>193</v>
      </c>
      <c r="K270" s="120" t="n">
        <v>3</v>
      </c>
    </row>
    <row r="271" customFormat="false" ht="15" hidden="false" customHeight="false" outlineLevel="0" collapsed="false">
      <c r="B271" s="120" t="n">
        <f aca="false">SUM(B257:B270)</f>
        <v>2659</v>
      </c>
      <c r="C271" s="120" t="n">
        <f aca="false">SUM(C257:C270)</f>
        <v>43</v>
      </c>
      <c r="F271" s="120" t="n">
        <f aca="false">SUM(F257:F270)</f>
        <v>2411</v>
      </c>
      <c r="G271" s="120" t="n">
        <f aca="false">SUM(G257:G270)</f>
        <v>30</v>
      </c>
      <c r="J271" s="120" t="n">
        <f aca="false">SUM(J257:J270)</f>
        <v>2205</v>
      </c>
      <c r="K271" s="120" t="n">
        <f aca="false">SUM(K257:K270)</f>
        <v>20</v>
      </c>
    </row>
    <row r="274" customFormat="false" ht="15" hidden="false" customHeight="false" outlineLevel="0" collapsed="false">
      <c r="A274" s="120" t="s">
        <v>145</v>
      </c>
      <c r="C274" s="120" t="s">
        <v>139</v>
      </c>
      <c r="E274" s="120" t="s">
        <v>202</v>
      </c>
      <c r="G274" s="120" t="s">
        <v>200</v>
      </c>
      <c r="I274" s="120" t="s">
        <v>192</v>
      </c>
      <c r="K274" s="120" t="s">
        <v>167</v>
      </c>
    </row>
    <row r="275" customFormat="false" ht="15" hidden="false" customHeight="false" outlineLevel="0" collapsed="false">
      <c r="A275" s="120" t="s">
        <v>320</v>
      </c>
      <c r="B275" s="120" t="n">
        <v>154</v>
      </c>
      <c r="C275" s="120" t="n">
        <v>2</v>
      </c>
      <c r="E275" s="120" t="s">
        <v>320</v>
      </c>
      <c r="F275" s="120" t="n">
        <v>192</v>
      </c>
      <c r="G275" s="120" t="n">
        <v>3</v>
      </c>
      <c r="I275" s="120" t="s">
        <v>320</v>
      </c>
      <c r="J275" s="120" t="n">
        <v>158</v>
      </c>
      <c r="K275" s="120" t="n">
        <v>0</v>
      </c>
    </row>
    <row r="276" customFormat="false" ht="15" hidden="false" customHeight="false" outlineLevel="0" collapsed="false">
      <c r="A276" s="120" t="s">
        <v>255</v>
      </c>
      <c r="B276" s="120" t="n">
        <v>154</v>
      </c>
      <c r="C276" s="120" t="n">
        <v>0</v>
      </c>
      <c r="E276" s="120" t="s">
        <v>255</v>
      </c>
      <c r="F276" s="120" t="n">
        <v>161</v>
      </c>
      <c r="G276" s="120" t="n">
        <v>1</v>
      </c>
      <c r="I276" s="120" t="s">
        <v>255</v>
      </c>
      <c r="J276" s="120" t="n">
        <v>168</v>
      </c>
      <c r="K276" s="120" t="n">
        <v>2</v>
      </c>
    </row>
    <row r="277" customFormat="false" ht="15" hidden="false" customHeight="false" outlineLevel="0" collapsed="false">
      <c r="A277" s="120" t="s">
        <v>114</v>
      </c>
      <c r="B277" s="120" t="n">
        <v>138</v>
      </c>
      <c r="C277" s="120" t="n">
        <v>1</v>
      </c>
      <c r="E277" s="120" t="s">
        <v>114</v>
      </c>
      <c r="F277" s="120" t="n">
        <v>112</v>
      </c>
      <c r="G277" s="120" t="n">
        <v>1</v>
      </c>
      <c r="I277" s="120" t="s">
        <v>114</v>
      </c>
      <c r="J277" s="120" t="n">
        <v>204</v>
      </c>
      <c r="K277" s="120" t="n">
        <v>5</v>
      </c>
    </row>
    <row r="278" customFormat="false" ht="15" hidden="false" customHeight="false" outlineLevel="0" collapsed="false">
      <c r="A278" s="120" t="s">
        <v>321</v>
      </c>
      <c r="B278" s="120" t="n">
        <v>209</v>
      </c>
      <c r="C278" s="120" t="n">
        <v>6</v>
      </c>
      <c r="E278" s="120" t="s">
        <v>321</v>
      </c>
      <c r="F278" s="120" t="n">
        <v>175</v>
      </c>
      <c r="G278" s="120" t="n">
        <v>1</v>
      </c>
      <c r="I278" s="120" t="s">
        <v>321</v>
      </c>
      <c r="J278" s="120" t="n">
        <v>204</v>
      </c>
      <c r="K278" s="120" t="n">
        <v>3</v>
      </c>
    </row>
    <row r="279" customFormat="false" ht="15" hidden="false" customHeight="false" outlineLevel="0" collapsed="false">
      <c r="A279" s="120" t="s">
        <v>322</v>
      </c>
      <c r="B279" s="120" t="n">
        <v>172</v>
      </c>
      <c r="C279" s="120" t="n">
        <v>1</v>
      </c>
      <c r="E279" s="120" t="s">
        <v>322</v>
      </c>
      <c r="I279" s="120" t="s">
        <v>322</v>
      </c>
      <c r="J279" s="120" t="n">
        <v>192</v>
      </c>
      <c r="K279" s="120" t="n">
        <v>0</v>
      </c>
    </row>
    <row r="280" customFormat="false" ht="15" hidden="false" customHeight="false" outlineLevel="0" collapsed="false">
      <c r="A280" s="120" t="s">
        <v>323</v>
      </c>
      <c r="B280" s="120" t="n">
        <v>90</v>
      </c>
      <c r="C280" s="120" t="n">
        <v>0</v>
      </c>
      <c r="E280" s="120" t="s">
        <v>323</v>
      </c>
      <c r="F280" s="120" t="n">
        <v>150</v>
      </c>
      <c r="G280" s="120" t="n">
        <v>1</v>
      </c>
      <c r="I280" s="120" t="s">
        <v>323</v>
      </c>
      <c r="J280" s="120" t="n">
        <v>190</v>
      </c>
      <c r="K280" s="120" t="n">
        <v>5</v>
      </c>
    </row>
    <row r="281" customFormat="false" ht="15" hidden="false" customHeight="false" outlineLevel="0" collapsed="false">
      <c r="A281" s="120" t="s">
        <v>25</v>
      </c>
      <c r="E281" s="120" t="s">
        <v>25</v>
      </c>
      <c r="F281" s="120" t="n">
        <v>184</v>
      </c>
      <c r="G281" s="120" t="n">
        <v>3</v>
      </c>
      <c r="I281" s="120" t="s">
        <v>25</v>
      </c>
    </row>
    <row r="282" customFormat="false" ht="15" hidden="false" customHeight="false" outlineLevel="0" collapsed="false">
      <c r="A282" s="120" t="s">
        <v>324</v>
      </c>
      <c r="E282" s="120" t="s">
        <v>324</v>
      </c>
      <c r="F282" s="120" t="n">
        <v>168</v>
      </c>
      <c r="G282" s="120" t="n">
        <v>4</v>
      </c>
      <c r="I282" s="120" t="s">
        <v>324</v>
      </c>
    </row>
    <row r="283" customFormat="false" ht="15" hidden="false" customHeight="false" outlineLevel="0" collapsed="false">
      <c r="A283" s="120" t="s">
        <v>60</v>
      </c>
      <c r="B283" s="120" t="n">
        <v>232</v>
      </c>
      <c r="C283" s="120" t="n">
        <v>3</v>
      </c>
      <c r="E283" s="120" t="s">
        <v>60</v>
      </c>
      <c r="F283" s="120" t="n">
        <v>155</v>
      </c>
      <c r="G283" s="120" t="n">
        <v>4</v>
      </c>
      <c r="I283" s="120" t="s">
        <v>60</v>
      </c>
      <c r="J283" s="120" t="n">
        <v>189</v>
      </c>
      <c r="K283" s="120" t="n">
        <v>1</v>
      </c>
    </row>
    <row r="284" customFormat="false" ht="15" hidden="false" customHeight="false" outlineLevel="0" collapsed="false">
      <c r="A284" s="120" t="s">
        <v>325</v>
      </c>
      <c r="B284" s="120" t="n">
        <v>198</v>
      </c>
      <c r="C284" s="120" t="n">
        <v>1</v>
      </c>
      <c r="E284" s="120" t="s">
        <v>325</v>
      </c>
      <c r="F284" s="120" t="n">
        <v>201</v>
      </c>
      <c r="G284" s="120" t="n">
        <v>3</v>
      </c>
      <c r="I284" s="120" t="s">
        <v>325</v>
      </c>
      <c r="J284" s="120" t="n">
        <v>160</v>
      </c>
      <c r="K284" s="120" t="n">
        <v>0</v>
      </c>
    </row>
    <row r="285" customFormat="false" ht="15" hidden="false" customHeight="false" outlineLevel="0" collapsed="false">
      <c r="A285" s="120" t="s">
        <v>326</v>
      </c>
      <c r="B285" s="120" t="n">
        <v>204</v>
      </c>
      <c r="C285" s="120" t="n">
        <v>2</v>
      </c>
      <c r="E285" s="120" t="s">
        <v>326</v>
      </c>
      <c r="I285" s="120" t="s">
        <v>326</v>
      </c>
      <c r="J285" s="120" t="n">
        <v>161</v>
      </c>
      <c r="K285" s="120" t="n">
        <v>0</v>
      </c>
    </row>
    <row r="286" customFormat="false" ht="15" hidden="false" customHeight="false" outlineLevel="0" collapsed="false">
      <c r="A286" s="120" t="s">
        <v>327</v>
      </c>
      <c r="B286" s="120" t="n">
        <v>212</v>
      </c>
      <c r="C286" s="120" t="n">
        <v>4</v>
      </c>
      <c r="E286" s="120" t="s">
        <v>327</v>
      </c>
      <c r="F286" s="120" t="n">
        <v>196</v>
      </c>
      <c r="G286" s="120" t="n">
        <v>1</v>
      </c>
      <c r="I286" s="120" t="s">
        <v>327</v>
      </c>
      <c r="J286" s="120" t="n">
        <v>191</v>
      </c>
      <c r="K286" s="120" t="n">
        <v>4</v>
      </c>
    </row>
    <row r="287" customFormat="false" ht="15" hidden="false" customHeight="false" outlineLevel="0" collapsed="false">
      <c r="A287" s="120" t="s">
        <v>114</v>
      </c>
      <c r="B287" s="120" t="n">
        <v>202</v>
      </c>
      <c r="C287" s="120" t="n">
        <v>0</v>
      </c>
      <c r="E287" s="120" t="s">
        <v>114</v>
      </c>
      <c r="F287" s="120" t="n">
        <v>159</v>
      </c>
      <c r="G287" s="120" t="n">
        <v>1</v>
      </c>
      <c r="I287" s="120" t="s">
        <v>114</v>
      </c>
      <c r="J287" s="120" t="n">
        <v>180</v>
      </c>
      <c r="K287" s="120" t="n">
        <v>1</v>
      </c>
    </row>
    <row r="288" customFormat="false" ht="15" hidden="false" customHeight="false" outlineLevel="0" collapsed="false">
      <c r="A288" s="120" t="s">
        <v>328</v>
      </c>
      <c r="B288" s="120" t="n">
        <v>215</v>
      </c>
      <c r="C288" s="120" t="n">
        <v>2</v>
      </c>
      <c r="E288" s="120" t="s">
        <v>328</v>
      </c>
      <c r="F288" s="120" t="n">
        <v>199</v>
      </c>
      <c r="G288" s="120" t="n">
        <v>1</v>
      </c>
      <c r="I288" s="120" t="s">
        <v>328</v>
      </c>
      <c r="J288" s="120" t="n">
        <v>150</v>
      </c>
      <c r="K288" s="120" t="n">
        <v>1</v>
      </c>
    </row>
    <row r="289" customFormat="false" ht="15" hidden="false" customHeight="false" outlineLevel="0" collapsed="false">
      <c r="B289" s="120" t="n">
        <f aca="false">SUM(B275:B288)</f>
        <v>2180</v>
      </c>
      <c r="C289" s="120" t="n">
        <f aca="false">SUM(C275:C288)</f>
        <v>22</v>
      </c>
      <c r="F289" s="120" t="n">
        <f aca="false">SUM(F275:F288)</f>
        <v>2052</v>
      </c>
      <c r="G289" s="120" t="n">
        <f aca="false">SUM(G275:G288)</f>
        <v>24</v>
      </c>
      <c r="J289" s="120" t="n">
        <f aca="false">SUM(J275:J288)</f>
        <v>2147</v>
      </c>
      <c r="K289" s="120" t="n">
        <f aca="false">SUM(K275:K288)</f>
        <v>22</v>
      </c>
    </row>
    <row r="292" customFormat="false" ht="15" hidden="false" customHeight="false" outlineLevel="0" collapsed="false">
      <c r="A292" s="120" t="s">
        <v>262</v>
      </c>
      <c r="C292" s="120" t="s">
        <v>258</v>
      </c>
      <c r="E292" s="120" t="s">
        <v>190</v>
      </c>
      <c r="G292" s="120" t="s">
        <v>167</v>
      </c>
      <c r="I292" s="120" t="s">
        <v>335</v>
      </c>
      <c r="K292" s="120" t="s">
        <v>60</v>
      </c>
    </row>
    <row r="293" customFormat="false" ht="15" hidden="false" customHeight="false" outlineLevel="0" collapsed="false">
      <c r="A293" s="120" t="s">
        <v>320</v>
      </c>
      <c r="B293" s="120" t="n">
        <v>139</v>
      </c>
      <c r="C293" s="120" t="n">
        <v>0</v>
      </c>
      <c r="E293" s="120" t="s">
        <v>320</v>
      </c>
      <c r="F293" s="120" t="n">
        <v>265</v>
      </c>
      <c r="G293" s="120" t="n">
        <v>7</v>
      </c>
      <c r="I293" s="120" t="s">
        <v>320</v>
      </c>
      <c r="J293" s="120" t="n">
        <v>209</v>
      </c>
      <c r="K293" s="120" t="n">
        <v>2</v>
      </c>
    </row>
    <row r="294" customFormat="false" ht="15" hidden="false" customHeight="false" outlineLevel="0" collapsed="false">
      <c r="A294" s="120" t="s">
        <v>255</v>
      </c>
      <c r="B294" s="120" t="n">
        <v>134</v>
      </c>
      <c r="C294" s="120" t="n">
        <v>1</v>
      </c>
      <c r="E294" s="120" t="s">
        <v>255</v>
      </c>
      <c r="F294" s="120" t="n">
        <v>264</v>
      </c>
      <c r="G294" s="120" t="n">
        <v>5</v>
      </c>
      <c r="I294" s="120" t="s">
        <v>255</v>
      </c>
      <c r="J294" s="120" t="n">
        <v>221</v>
      </c>
      <c r="K294" s="120" t="n">
        <v>1</v>
      </c>
    </row>
    <row r="295" customFormat="false" ht="15" hidden="false" customHeight="false" outlineLevel="0" collapsed="false">
      <c r="A295" s="120" t="s">
        <v>114</v>
      </c>
      <c r="E295" s="120" t="s">
        <v>114</v>
      </c>
      <c r="F295" s="120" t="n">
        <v>270</v>
      </c>
      <c r="G295" s="120" t="n">
        <v>13</v>
      </c>
      <c r="I295" s="120" t="s">
        <v>114</v>
      </c>
      <c r="J295" s="120" t="n">
        <v>216</v>
      </c>
      <c r="K295" s="120" t="n">
        <v>3</v>
      </c>
    </row>
    <row r="296" customFormat="false" ht="15" hidden="false" customHeight="false" outlineLevel="0" collapsed="false">
      <c r="A296" s="120" t="s">
        <v>321</v>
      </c>
      <c r="E296" s="120" t="s">
        <v>321</v>
      </c>
      <c r="F296" s="120" t="n">
        <v>245</v>
      </c>
      <c r="G296" s="120" t="n">
        <v>6</v>
      </c>
      <c r="I296" s="120" t="s">
        <v>321</v>
      </c>
      <c r="J296" s="120" t="n">
        <v>226</v>
      </c>
      <c r="K296" s="120" t="n">
        <v>2</v>
      </c>
    </row>
    <row r="297" customFormat="false" ht="15" hidden="false" customHeight="false" outlineLevel="0" collapsed="false">
      <c r="A297" s="120" t="s">
        <v>322</v>
      </c>
      <c r="B297" s="120" t="n">
        <v>138</v>
      </c>
      <c r="C297" s="120" t="n">
        <v>1</v>
      </c>
      <c r="E297" s="120" t="s">
        <v>322</v>
      </c>
      <c r="F297" s="120" t="n">
        <v>247</v>
      </c>
      <c r="G297" s="120" t="n">
        <v>3</v>
      </c>
      <c r="I297" s="120" t="s">
        <v>322</v>
      </c>
    </row>
    <row r="298" customFormat="false" ht="15" hidden="false" customHeight="false" outlineLevel="0" collapsed="false">
      <c r="A298" s="120" t="s">
        <v>323</v>
      </c>
      <c r="B298" s="120" t="n">
        <v>148</v>
      </c>
      <c r="C298" s="120" t="n">
        <v>0</v>
      </c>
      <c r="E298" s="120" t="s">
        <v>323</v>
      </c>
      <c r="F298" s="120" t="n">
        <v>229</v>
      </c>
      <c r="G298" s="120" t="n">
        <v>4</v>
      </c>
      <c r="I298" s="120" t="s">
        <v>323</v>
      </c>
      <c r="J298" s="120" t="n">
        <v>174</v>
      </c>
      <c r="K298" s="120" t="n">
        <v>0</v>
      </c>
    </row>
    <row r="299" customFormat="false" ht="15" hidden="false" customHeight="false" outlineLevel="0" collapsed="false">
      <c r="A299" s="120" t="s">
        <v>25</v>
      </c>
      <c r="B299" s="120" t="n">
        <v>165</v>
      </c>
      <c r="C299" s="120" t="n">
        <v>1</v>
      </c>
      <c r="E299" s="120" t="s">
        <v>25</v>
      </c>
      <c r="F299" s="120" t="n">
        <v>266</v>
      </c>
      <c r="G299" s="120" t="n">
        <v>8</v>
      </c>
      <c r="I299" s="120" t="s">
        <v>25</v>
      </c>
      <c r="J299" s="120" t="n">
        <v>187</v>
      </c>
      <c r="K299" s="120" t="n">
        <v>1</v>
      </c>
    </row>
    <row r="300" customFormat="false" ht="15" hidden="false" customHeight="false" outlineLevel="0" collapsed="false">
      <c r="A300" s="120" t="s">
        <v>324</v>
      </c>
      <c r="B300" s="120" t="n">
        <v>136</v>
      </c>
      <c r="C300" s="120" t="n">
        <v>0</v>
      </c>
      <c r="E300" s="120" t="s">
        <v>324</v>
      </c>
      <c r="F300" s="120" t="n">
        <v>278</v>
      </c>
      <c r="G300" s="120" t="n">
        <v>14</v>
      </c>
      <c r="I300" s="120" t="s">
        <v>324</v>
      </c>
    </row>
    <row r="301" customFormat="false" ht="15" hidden="false" customHeight="false" outlineLevel="0" collapsed="false">
      <c r="A301" s="120" t="s">
        <v>60</v>
      </c>
      <c r="B301" s="120" t="n">
        <v>132</v>
      </c>
      <c r="C301" s="120" t="n">
        <v>2</v>
      </c>
      <c r="E301" s="120" t="s">
        <v>60</v>
      </c>
      <c r="F301" s="120" t="n">
        <v>276</v>
      </c>
      <c r="G301" s="120" t="n">
        <v>14</v>
      </c>
      <c r="I301" s="120" t="s">
        <v>60</v>
      </c>
      <c r="J301" s="120" t="n">
        <v>193</v>
      </c>
      <c r="K301" s="120" t="n">
        <v>2</v>
      </c>
    </row>
    <row r="302" customFormat="false" ht="15" hidden="false" customHeight="false" outlineLevel="0" collapsed="false">
      <c r="A302" s="120" t="s">
        <v>325</v>
      </c>
      <c r="B302" s="120" t="n">
        <v>177</v>
      </c>
      <c r="C302" s="120" t="n">
        <v>0</v>
      </c>
      <c r="E302" s="120" t="s">
        <v>325</v>
      </c>
      <c r="F302" s="120" t="n">
        <v>270</v>
      </c>
      <c r="G302" s="120" t="n">
        <v>11</v>
      </c>
      <c r="I302" s="120" t="s">
        <v>325</v>
      </c>
      <c r="J302" s="120" t="n">
        <v>234</v>
      </c>
      <c r="K302" s="120" t="n">
        <v>4</v>
      </c>
    </row>
    <row r="303" customFormat="false" ht="15" hidden="false" customHeight="false" outlineLevel="0" collapsed="false">
      <c r="A303" s="120" t="s">
        <v>326</v>
      </c>
      <c r="B303" s="120" t="n">
        <v>152</v>
      </c>
      <c r="C303" s="120" t="n">
        <v>0</v>
      </c>
      <c r="E303" s="120" t="s">
        <v>326</v>
      </c>
      <c r="F303" s="120" t="n">
        <v>267</v>
      </c>
      <c r="G303" s="120" t="n">
        <v>10</v>
      </c>
      <c r="I303" s="120" t="s">
        <v>326</v>
      </c>
    </row>
    <row r="304" customFormat="false" ht="15" hidden="false" customHeight="false" outlineLevel="0" collapsed="false">
      <c r="A304" s="120" t="s">
        <v>327</v>
      </c>
      <c r="B304" s="120" t="n">
        <v>139</v>
      </c>
      <c r="C304" s="120" t="n">
        <v>1</v>
      </c>
      <c r="E304" s="120" t="s">
        <v>327</v>
      </c>
      <c r="I304" s="120" t="s">
        <v>327</v>
      </c>
      <c r="J304" s="120" t="n">
        <v>217</v>
      </c>
      <c r="K304" s="120" t="n">
        <v>2</v>
      </c>
    </row>
    <row r="305" customFormat="false" ht="15" hidden="false" customHeight="false" outlineLevel="0" collapsed="false">
      <c r="A305" s="120" t="s">
        <v>114</v>
      </c>
      <c r="B305" s="120" t="n">
        <v>149</v>
      </c>
      <c r="C305" s="120" t="n">
        <v>0</v>
      </c>
      <c r="E305" s="120" t="s">
        <v>114</v>
      </c>
      <c r="I305" s="120" t="s">
        <v>114</v>
      </c>
      <c r="J305" s="120" t="n">
        <v>206</v>
      </c>
      <c r="K305" s="120" t="n">
        <v>4</v>
      </c>
    </row>
    <row r="306" customFormat="false" ht="15" hidden="false" customHeight="false" outlineLevel="0" collapsed="false">
      <c r="A306" s="120" t="s">
        <v>328</v>
      </c>
      <c r="B306" s="120" t="n">
        <v>129</v>
      </c>
      <c r="C306" s="120" t="n">
        <v>2</v>
      </c>
      <c r="E306" s="120" t="s">
        <v>328</v>
      </c>
      <c r="F306" s="120" t="n">
        <v>272</v>
      </c>
      <c r="G306" s="120" t="n">
        <v>10</v>
      </c>
      <c r="I306" s="120" t="s">
        <v>328</v>
      </c>
      <c r="J306" s="120" t="n">
        <v>225</v>
      </c>
      <c r="K306" s="120" t="n">
        <v>4</v>
      </c>
    </row>
    <row r="307" customFormat="false" ht="15" hidden="false" customHeight="false" outlineLevel="0" collapsed="false">
      <c r="B307" s="120" t="n">
        <f aca="false">SUM(B293:B306)</f>
        <v>1738</v>
      </c>
      <c r="C307" s="120" t="n">
        <f aca="false">SUM(C293:C306)</f>
        <v>8</v>
      </c>
      <c r="F307" s="120" t="n">
        <f aca="false">SUM(F293:F306)</f>
        <v>3149</v>
      </c>
      <c r="G307" s="120" t="n">
        <f aca="false">SUM(G293:G306)</f>
        <v>105</v>
      </c>
      <c r="J307" s="120" t="n">
        <f aca="false">SUM(J293:J306)</f>
        <v>2308</v>
      </c>
      <c r="K307" s="120" t="n">
        <f aca="false">SUM(K293:K306)</f>
        <v>25</v>
      </c>
    </row>
    <row r="310" customFormat="false" ht="15" hidden="false" customHeight="false" outlineLevel="0" collapsed="false">
      <c r="A310" s="120" t="s">
        <v>231</v>
      </c>
      <c r="C310" s="120" t="s">
        <v>232</v>
      </c>
      <c r="E310" s="120" t="s">
        <v>336</v>
      </c>
      <c r="G310" s="120" t="s">
        <v>74</v>
      </c>
      <c r="I310" s="120" t="s">
        <v>173</v>
      </c>
      <c r="K310" s="120" t="s">
        <v>167</v>
      </c>
    </row>
    <row r="311" customFormat="false" ht="15" hidden="false" customHeight="false" outlineLevel="0" collapsed="false">
      <c r="A311" s="120" t="s">
        <v>320</v>
      </c>
      <c r="B311" s="120" t="n">
        <v>286</v>
      </c>
      <c r="C311" s="120" t="n">
        <v>17</v>
      </c>
      <c r="E311" s="120" t="s">
        <v>320</v>
      </c>
      <c r="F311" s="120" t="n">
        <v>260</v>
      </c>
      <c r="G311" s="120" t="n">
        <v>8</v>
      </c>
      <c r="I311" s="120" t="s">
        <v>320</v>
      </c>
      <c r="J311" s="120" t="n">
        <v>249</v>
      </c>
      <c r="K311" s="120" t="n">
        <v>7</v>
      </c>
    </row>
    <row r="312" customFormat="false" ht="15" hidden="false" customHeight="false" outlineLevel="0" collapsed="false">
      <c r="A312" s="120" t="s">
        <v>255</v>
      </c>
      <c r="B312" s="120" t="n">
        <v>277</v>
      </c>
      <c r="C312" s="120" t="n">
        <v>14</v>
      </c>
      <c r="E312" s="120" t="s">
        <v>255</v>
      </c>
      <c r="F312" s="120" t="n">
        <v>226</v>
      </c>
      <c r="G312" s="120" t="n">
        <v>4</v>
      </c>
      <c r="I312" s="120" t="s">
        <v>255</v>
      </c>
      <c r="J312" s="120" t="n">
        <v>201</v>
      </c>
      <c r="K312" s="120" t="n">
        <v>1</v>
      </c>
    </row>
    <row r="313" customFormat="false" ht="15" hidden="false" customHeight="false" outlineLevel="0" collapsed="false">
      <c r="A313" s="120" t="s">
        <v>114</v>
      </c>
      <c r="B313" s="120" t="n">
        <v>282</v>
      </c>
      <c r="C313" s="120" t="n">
        <v>16</v>
      </c>
      <c r="E313" s="120" t="s">
        <v>114</v>
      </c>
      <c r="I313" s="120" t="s">
        <v>114</v>
      </c>
    </row>
    <row r="314" customFormat="false" ht="15" hidden="false" customHeight="false" outlineLevel="0" collapsed="false">
      <c r="A314" s="120" t="s">
        <v>321</v>
      </c>
      <c r="B314" s="120" t="n">
        <v>287</v>
      </c>
      <c r="C314" s="120" t="n">
        <v>20</v>
      </c>
      <c r="E314" s="120" t="s">
        <v>321</v>
      </c>
      <c r="F314" s="120" t="n">
        <v>226</v>
      </c>
      <c r="G314" s="120" t="n">
        <v>3</v>
      </c>
      <c r="I314" s="120" t="s">
        <v>321</v>
      </c>
      <c r="J314" s="120" t="n">
        <v>221</v>
      </c>
      <c r="K314" s="120" t="n">
        <v>4</v>
      </c>
    </row>
    <row r="315" customFormat="false" ht="15" hidden="false" customHeight="false" outlineLevel="0" collapsed="false">
      <c r="A315" s="120" t="s">
        <v>322</v>
      </c>
      <c r="E315" s="120" t="s">
        <v>322</v>
      </c>
      <c r="I315" s="120" t="s">
        <v>322</v>
      </c>
      <c r="J315" s="120" t="n">
        <v>210</v>
      </c>
      <c r="K315" s="120" t="n">
        <v>4</v>
      </c>
    </row>
    <row r="316" customFormat="false" ht="15" hidden="false" customHeight="false" outlineLevel="0" collapsed="false">
      <c r="A316" s="120" t="s">
        <v>323</v>
      </c>
      <c r="E316" s="120" t="s">
        <v>323</v>
      </c>
      <c r="F316" s="120" t="n">
        <v>216</v>
      </c>
      <c r="G316" s="120" t="n">
        <v>3</v>
      </c>
      <c r="I316" s="120" t="s">
        <v>323</v>
      </c>
    </row>
    <row r="317" customFormat="false" ht="15" hidden="false" customHeight="false" outlineLevel="0" collapsed="false">
      <c r="A317" s="120" t="s">
        <v>25</v>
      </c>
      <c r="B317" s="120" t="n">
        <v>289</v>
      </c>
      <c r="C317" s="120" t="n">
        <v>19</v>
      </c>
      <c r="E317" s="120" t="s">
        <v>25</v>
      </c>
      <c r="F317" s="120" t="n">
        <v>239</v>
      </c>
      <c r="G317" s="120" t="n">
        <v>1</v>
      </c>
      <c r="I317" s="120" t="s">
        <v>25</v>
      </c>
      <c r="J317" s="120" t="n">
        <v>237</v>
      </c>
      <c r="K317" s="120" t="n">
        <v>3</v>
      </c>
    </row>
    <row r="318" customFormat="false" ht="15" hidden="false" customHeight="false" outlineLevel="0" collapsed="false">
      <c r="A318" s="120" t="s">
        <v>324</v>
      </c>
      <c r="B318" s="120" t="n">
        <v>286</v>
      </c>
      <c r="C318" s="120" t="n">
        <v>18</v>
      </c>
      <c r="E318" s="120" t="s">
        <v>324</v>
      </c>
      <c r="F318" s="120" t="n">
        <v>251</v>
      </c>
      <c r="G318" s="120" t="n">
        <v>9</v>
      </c>
      <c r="I318" s="120" t="s">
        <v>324</v>
      </c>
      <c r="J318" s="120" t="n">
        <v>234</v>
      </c>
      <c r="K318" s="120" t="n">
        <v>3</v>
      </c>
    </row>
    <row r="319" customFormat="false" ht="15" hidden="false" customHeight="false" outlineLevel="0" collapsed="false">
      <c r="A319" s="120" t="s">
        <v>60</v>
      </c>
      <c r="B319" s="120" t="n">
        <v>287</v>
      </c>
      <c r="C319" s="120" t="n">
        <v>19</v>
      </c>
      <c r="E319" s="120" t="s">
        <v>60</v>
      </c>
      <c r="F319" s="120" t="n">
        <v>237</v>
      </c>
      <c r="G319" s="120" t="n">
        <v>3</v>
      </c>
      <c r="I319" s="120" t="s">
        <v>60</v>
      </c>
      <c r="J319" s="120" t="n">
        <v>241</v>
      </c>
      <c r="K319" s="120" t="n">
        <v>3</v>
      </c>
    </row>
    <row r="320" customFormat="false" ht="15" hidden="false" customHeight="false" outlineLevel="0" collapsed="false">
      <c r="A320" s="120" t="s">
        <v>325</v>
      </c>
      <c r="B320" s="120" t="n">
        <v>294</v>
      </c>
      <c r="C320" s="120" t="n">
        <v>24</v>
      </c>
      <c r="E320" s="120" t="s">
        <v>325</v>
      </c>
      <c r="I320" s="120" t="s">
        <v>325</v>
      </c>
      <c r="J320" s="120" t="n">
        <v>244</v>
      </c>
      <c r="K320" s="120" t="n">
        <v>6</v>
      </c>
    </row>
    <row r="321" customFormat="false" ht="15" hidden="false" customHeight="false" outlineLevel="0" collapsed="false">
      <c r="A321" s="120" t="s">
        <v>326</v>
      </c>
      <c r="E321" s="120" t="s">
        <v>326</v>
      </c>
      <c r="F321" s="120" t="n">
        <v>267</v>
      </c>
      <c r="G321" s="120" t="n">
        <v>8</v>
      </c>
      <c r="I321" s="120" t="s">
        <v>326</v>
      </c>
      <c r="J321" s="120" t="n">
        <v>254</v>
      </c>
      <c r="K321" s="120" t="n">
        <v>8</v>
      </c>
    </row>
    <row r="322" customFormat="false" ht="15" hidden="false" customHeight="false" outlineLevel="0" collapsed="false">
      <c r="A322" s="120" t="s">
        <v>327</v>
      </c>
      <c r="B322" s="120" t="n">
        <v>286</v>
      </c>
      <c r="C322" s="120" t="n">
        <v>18</v>
      </c>
      <c r="E322" s="120" t="s">
        <v>327</v>
      </c>
      <c r="F322" s="120" t="n">
        <v>242</v>
      </c>
      <c r="G322" s="120" t="n">
        <v>7</v>
      </c>
      <c r="I322" s="120" t="s">
        <v>327</v>
      </c>
      <c r="J322" s="120" t="n">
        <v>255</v>
      </c>
      <c r="K322" s="120" t="n">
        <v>5</v>
      </c>
    </row>
    <row r="323" customFormat="false" ht="15" hidden="false" customHeight="false" outlineLevel="0" collapsed="false">
      <c r="A323" s="120" t="s">
        <v>114</v>
      </c>
      <c r="B323" s="120" t="n">
        <v>282</v>
      </c>
      <c r="C323" s="120" t="n">
        <v>15</v>
      </c>
      <c r="E323" s="120" t="s">
        <v>114</v>
      </c>
      <c r="F323" s="120" t="n">
        <v>264</v>
      </c>
      <c r="G323" s="120" t="n">
        <v>6</v>
      </c>
      <c r="I323" s="120" t="s">
        <v>114</v>
      </c>
    </row>
    <row r="324" customFormat="false" ht="15" hidden="false" customHeight="false" outlineLevel="0" collapsed="false">
      <c r="A324" s="120" t="s">
        <v>328</v>
      </c>
      <c r="B324" s="120" t="n">
        <v>277</v>
      </c>
      <c r="C324" s="120" t="n">
        <v>16</v>
      </c>
      <c r="E324" s="120" t="s">
        <v>328</v>
      </c>
      <c r="F324" s="120" t="n">
        <v>258</v>
      </c>
      <c r="G324" s="120" t="n">
        <v>6</v>
      </c>
      <c r="I324" s="120" t="s">
        <v>328</v>
      </c>
      <c r="J324" s="120" t="n">
        <v>258</v>
      </c>
      <c r="K324" s="120" t="n">
        <v>8</v>
      </c>
    </row>
    <row r="325" customFormat="false" ht="15" hidden="false" customHeight="false" outlineLevel="0" collapsed="false">
      <c r="B325" s="120" t="n">
        <f aca="false">SUM(B311:B324)</f>
        <v>3133</v>
      </c>
      <c r="C325" s="120" t="n">
        <f aca="false">SUM(C311:C324)</f>
        <v>196</v>
      </c>
      <c r="F325" s="120" t="n">
        <f aca="false">SUM(F311:F324)</f>
        <v>2686</v>
      </c>
      <c r="G325" s="120" t="n">
        <f aca="false">SUM(G311:G324)</f>
        <v>58</v>
      </c>
      <c r="J325" s="120" t="n">
        <f aca="false">SUM(J311:J324)</f>
        <v>2604</v>
      </c>
      <c r="K325" s="120" t="n">
        <f aca="false">SUM(K311:K324)</f>
        <v>52</v>
      </c>
    </row>
    <row r="328" customFormat="false" ht="15" hidden="false" customHeight="false" outlineLevel="0" collapsed="false">
      <c r="A328" s="120" t="s">
        <v>337</v>
      </c>
      <c r="C328" s="120" t="s">
        <v>167</v>
      </c>
      <c r="E328" s="120" t="s">
        <v>120</v>
      </c>
      <c r="G328" s="120" t="s">
        <v>114</v>
      </c>
      <c r="I328" s="120" t="s">
        <v>338</v>
      </c>
      <c r="K328" s="120" t="s">
        <v>25</v>
      </c>
    </row>
    <row r="329" customFormat="false" ht="15" hidden="false" customHeight="false" outlineLevel="0" collapsed="false">
      <c r="A329" s="120" t="s">
        <v>320</v>
      </c>
      <c r="B329" s="120" t="n">
        <v>173</v>
      </c>
      <c r="C329" s="120" t="n">
        <v>1</v>
      </c>
      <c r="E329" s="120" t="s">
        <v>320</v>
      </c>
      <c r="F329" s="120" t="n">
        <v>237</v>
      </c>
      <c r="G329" s="120" t="n">
        <v>3</v>
      </c>
      <c r="I329" s="120" t="s">
        <v>320</v>
      </c>
      <c r="J329" s="120" t="n">
        <v>214</v>
      </c>
      <c r="K329" s="120" t="n">
        <v>3</v>
      </c>
    </row>
    <row r="330" customFormat="false" ht="15" hidden="false" customHeight="false" outlineLevel="0" collapsed="false">
      <c r="A330" s="120" t="s">
        <v>255</v>
      </c>
      <c r="B330" s="120" t="n">
        <v>218</v>
      </c>
      <c r="C330" s="120" t="n">
        <v>2</v>
      </c>
      <c r="E330" s="120" t="s">
        <v>255</v>
      </c>
      <c r="F330" s="120" t="n">
        <v>238</v>
      </c>
      <c r="G330" s="120" t="n">
        <v>2</v>
      </c>
      <c r="I330" s="120" t="s">
        <v>255</v>
      </c>
      <c r="J330" s="120" t="n">
        <v>212</v>
      </c>
      <c r="K330" s="120" t="n">
        <v>2</v>
      </c>
    </row>
    <row r="331" customFormat="false" ht="15" hidden="false" customHeight="false" outlineLevel="0" collapsed="false">
      <c r="A331" s="120" t="s">
        <v>114</v>
      </c>
      <c r="B331" s="120" t="n">
        <v>180</v>
      </c>
      <c r="C331" s="120" t="n">
        <v>2</v>
      </c>
      <c r="E331" s="120" t="s">
        <v>114</v>
      </c>
      <c r="I331" s="120" t="s">
        <v>114</v>
      </c>
      <c r="J331" s="120" t="n">
        <v>188</v>
      </c>
      <c r="K331" s="120" t="n">
        <v>0</v>
      </c>
    </row>
    <row r="332" customFormat="false" ht="15" hidden="false" customHeight="false" outlineLevel="0" collapsed="false">
      <c r="A332" s="120" t="s">
        <v>321</v>
      </c>
      <c r="B332" s="120" t="n">
        <v>200</v>
      </c>
      <c r="C332" s="120" t="n">
        <v>3</v>
      </c>
      <c r="E332" s="120" t="s">
        <v>321</v>
      </c>
      <c r="F332" s="120" t="n">
        <v>225</v>
      </c>
      <c r="G332" s="120" t="n">
        <v>2</v>
      </c>
      <c r="I332" s="120" t="s">
        <v>321</v>
      </c>
      <c r="J332" s="120" t="n">
        <v>215</v>
      </c>
      <c r="K332" s="120" t="n">
        <v>4</v>
      </c>
    </row>
    <row r="333" customFormat="false" ht="15" hidden="false" customHeight="false" outlineLevel="0" collapsed="false">
      <c r="A333" s="120" t="s">
        <v>322</v>
      </c>
      <c r="E333" s="120" t="s">
        <v>322</v>
      </c>
      <c r="F333" s="120" t="n">
        <v>221</v>
      </c>
      <c r="G333" s="120" t="n">
        <v>2</v>
      </c>
      <c r="I333" s="120" t="s">
        <v>322</v>
      </c>
      <c r="J333" s="120" t="n">
        <v>61</v>
      </c>
      <c r="K333" s="120" t="n">
        <v>1</v>
      </c>
    </row>
    <row r="334" customFormat="false" ht="15" hidden="false" customHeight="false" outlineLevel="0" collapsed="false">
      <c r="A334" s="120" t="s">
        <v>323</v>
      </c>
      <c r="B334" s="120" t="n">
        <v>166</v>
      </c>
      <c r="C334" s="120" t="n">
        <v>1</v>
      </c>
      <c r="E334" s="120" t="s">
        <v>323</v>
      </c>
      <c r="I334" s="120" t="s">
        <v>323</v>
      </c>
    </row>
    <row r="335" customFormat="false" ht="15" hidden="false" customHeight="false" outlineLevel="0" collapsed="false">
      <c r="A335" s="120" t="s">
        <v>25</v>
      </c>
      <c r="B335" s="120" t="n">
        <v>208</v>
      </c>
      <c r="C335" s="120" t="n">
        <v>2</v>
      </c>
      <c r="E335" s="120" t="s">
        <v>25</v>
      </c>
      <c r="I335" s="120" t="s">
        <v>25</v>
      </c>
    </row>
    <row r="336" customFormat="false" ht="15" hidden="false" customHeight="false" outlineLevel="0" collapsed="false">
      <c r="A336" s="120" t="s">
        <v>324</v>
      </c>
      <c r="E336" s="120" t="s">
        <v>324</v>
      </c>
      <c r="F336" s="120" t="n">
        <v>226</v>
      </c>
      <c r="G336" s="120" t="n">
        <v>4</v>
      </c>
      <c r="I336" s="120" t="s">
        <v>324</v>
      </c>
    </row>
    <row r="337" customFormat="false" ht="15" hidden="false" customHeight="false" outlineLevel="0" collapsed="false">
      <c r="A337" s="120" t="s">
        <v>60</v>
      </c>
      <c r="B337" s="120" t="n">
        <v>182</v>
      </c>
      <c r="C337" s="120" t="n">
        <v>1</v>
      </c>
      <c r="E337" s="120" t="s">
        <v>60</v>
      </c>
      <c r="F337" s="120" t="n">
        <v>243</v>
      </c>
      <c r="G337" s="120" t="n">
        <v>2</v>
      </c>
      <c r="I337" s="120" t="s">
        <v>60</v>
      </c>
      <c r="J337" s="120" t="n">
        <v>217</v>
      </c>
      <c r="K337" s="120" t="n">
        <v>1</v>
      </c>
    </row>
    <row r="338" customFormat="false" ht="15" hidden="false" customHeight="false" outlineLevel="0" collapsed="false">
      <c r="A338" s="120" t="s">
        <v>325</v>
      </c>
      <c r="B338" s="120" t="n">
        <v>195</v>
      </c>
      <c r="C338" s="120" t="n">
        <v>1</v>
      </c>
      <c r="E338" s="120" t="s">
        <v>325</v>
      </c>
      <c r="F338" s="120" t="n">
        <v>218</v>
      </c>
      <c r="G338" s="120" t="n">
        <v>2</v>
      </c>
      <c r="I338" s="120" t="s">
        <v>325</v>
      </c>
      <c r="J338" s="120" t="n">
        <v>244</v>
      </c>
      <c r="K338" s="120" t="n">
        <v>5</v>
      </c>
    </row>
    <row r="339" customFormat="false" ht="15" hidden="false" customHeight="false" outlineLevel="0" collapsed="false">
      <c r="A339" s="120" t="s">
        <v>326</v>
      </c>
      <c r="E339" s="120" t="s">
        <v>326</v>
      </c>
      <c r="F339" s="120" t="n">
        <v>216</v>
      </c>
      <c r="G339" s="120" t="n">
        <v>2</v>
      </c>
      <c r="I339" s="120" t="s">
        <v>326</v>
      </c>
      <c r="J339" s="120" t="n">
        <v>243</v>
      </c>
      <c r="K339" s="120" t="n">
        <v>6</v>
      </c>
    </row>
    <row r="340" customFormat="false" ht="15" hidden="false" customHeight="false" outlineLevel="0" collapsed="false">
      <c r="A340" s="120" t="s">
        <v>327</v>
      </c>
      <c r="B340" s="120" t="n">
        <v>195</v>
      </c>
      <c r="C340" s="120" t="n">
        <v>1</v>
      </c>
      <c r="E340" s="120" t="s">
        <v>327</v>
      </c>
      <c r="I340" s="120" t="s">
        <v>327</v>
      </c>
      <c r="J340" s="120" t="n">
        <v>212</v>
      </c>
      <c r="K340" s="120" t="n">
        <v>2</v>
      </c>
    </row>
    <row r="341" customFormat="false" ht="15" hidden="false" customHeight="false" outlineLevel="0" collapsed="false">
      <c r="A341" s="120" t="s">
        <v>114</v>
      </c>
      <c r="B341" s="120" t="n">
        <v>223</v>
      </c>
      <c r="C341" s="120" t="n">
        <v>0</v>
      </c>
      <c r="E341" s="120" t="s">
        <v>114</v>
      </c>
      <c r="F341" s="120" t="n">
        <v>224</v>
      </c>
      <c r="G341" s="120" t="n">
        <v>0</v>
      </c>
      <c r="I341" s="120" t="s">
        <v>114</v>
      </c>
      <c r="J341" s="120" t="n">
        <v>211</v>
      </c>
      <c r="K341" s="120" t="n">
        <v>3</v>
      </c>
    </row>
    <row r="342" customFormat="false" ht="15" hidden="false" customHeight="false" outlineLevel="0" collapsed="false">
      <c r="A342" s="120" t="s">
        <v>328</v>
      </c>
      <c r="B342" s="120" t="n">
        <v>223</v>
      </c>
      <c r="C342" s="120" t="n">
        <v>6</v>
      </c>
      <c r="E342" s="120" t="s">
        <v>328</v>
      </c>
      <c r="F342" s="120" t="n">
        <v>232</v>
      </c>
      <c r="G342" s="120" t="n">
        <v>4</v>
      </c>
      <c r="I342" s="120" t="s">
        <v>328</v>
      </c>
      <c r="J342" s="120" t="n">
        <v>250</v>
      </c>
      <c r="K342" s="120" t="n">
        <v>4</v>
      </c>
    </row>
    <row r="343" customFormat="false" ht="15" hidden="false" customHeight="false" outlineLevel="0" collapsed="false">
      <c r="B343" s="120" t="n">
        <f aca="false">SUM(B329:B342)</f>
        <v>2163</v>
      </c>
      <c r="C343" s="120" t="n">
        <f aca="false">SUM(C329:C342)</f>
        <v>20</v>
      </c>
      <c r="F343" s="120" t="n">
        <f aca="false">SUM(F329:F342)</f>
        <v>2280</v>
      </c>
      <c r="G343" s="120" t="n">
        <f aca="false">SUM(G329:G342)</f>
        <v>23</v>
      </c>
      <c r="J343" s="120" t="n">
        <f aca="false">SUM(J329:J342)</f>
        <v>2267</v>
      </c>
      <c r="K343" s="120" t="n">
        <f aca="false">SUM(K329:L342)</f>
        <v>31</v>
      </c>
    </row>
    <row r="346" customFormat="false" ht="15" hidden="false" customHeight="false" outlineLevel="0" collapsed="false">
      <c r="A346" s="120" t="s">
        <v>246</v>
      </c>
      <c r="C346" s="120" t="s">
        <v>232</v>
      </c>
      <c r="E346" s="120" t="s">
        <v>67</v>
      </c>
      <c r="G346" s="120" t="s">
        <v>60</v>
      </c>
      <c r="I346" s="120" t="s">
        <v>177</v>
      </c>
      <c r="K346" s="120" t="s">
        <v>167</v>
      </c>
    </row>
    <row r="347" customFormat="false" ht="15" hidden="false" customHeight="false" outlineLevel="0" collapsed="false">
      <c r="A347" s="120" t="s">
        <v>320</v>
      </c>
      <c r="B347" s="120" t="n">
        <v>170</v>
      </c>
      <c r="C347" s="120" t="n">
        <v>3</v>
      </c>
      <c r="E347" s="120" t="s">
        <v>320</v>
      </c>
      <c r="F347" s="120" t="n">
        <v>232</v>
      </c>
      <c r="G347" s="120" t="n">
        <v>4</v>
      </c>
      <c r="I347" s="120" t="s">
        <v>320</v>
      </c>
    </row>
    <row r="348" customFormat="false" ht="15" hidden="false" customHeight="false" outlineLevel="0" collapsed="false">
      <c r="A348" s="120" t="s">
        <v>255</v>
      </c>
      <c r="B348" s="120" t="n">
        <v>166</v>
      </c>
      <c r="C348" s="120" t="n">
        <v>0</v>
      </c>
      <c r="E348" s="120" t="s">
        <v>255</v>
      </c>
      <c r="I348" s="120" t="s">
        <v>255</v>
      </c>
    </row>
    <row r="349" customFormat="false" ht="15" hidden="false" customHeight="false" outlineLevel="0" collapsed="false">
      <c r="A349" s="120" t="s">
        <v>114</v>
      </c>
      <c r="B349" s="120" t="n">
        <v>227</v>
      </c>
      <c r="C349" s="120" t="n">
        <v>6</v>
      </c>
      <c r="E349" s="120" t="s">
        <v>114</v>
      </c>
      <c r="F349" s="120" t="n">
        <v>230</v>
      </c>
      <c r="G349" s="120" t="n">
        <v>3</v>
      </c>
      <c r="I349" s="120" t="s">
        <v>114</v>
      </c>
      <c r="J349" s="120" t="n">
        <v>229</v>
      </c>
      <c r="K349" s="120" t="n">
        <v>2</v>
      </c>
    </row>
    <row r="350" customFormat="false" ht="15" hidden="false" customHeight="false" outlineLevel="0" collapsed="false">
      <c r="A350" s="120" t="s">
        <v>321</v>
      </c>
      <c r="B350" s="120" t="n">
        <v>219</v>
      </c>
      <c r="C350" s="120" t="n">
        <v>1</v>
      </c>
      <c r="E350" s="120" t="s">
        <v>321</v>
      </c>
      <c r="F350" s="120" t="n">
        <v>203</v>
      </c>
      <c r="G350" s="120" t="n">
        <v>3</v>
      </c>
      <c r="I350" s="120" t="s">
        <v>321</v>
      </c>
      <c r="J350" s="120" t="n">
        <v>214</v>
      </c>
      <c r="K350" s="120" t="n">
        <v>3</v>
      </c>
    </row>
    <row r="351" customFormat="false" ht="15" hidden="false" customHeight="false" outlineLevel="0" collapsed="false">
      <c r="A351" s="120" t="s">
        <v>322</v>
      </c>
      <c r="B351" s="120" t="n">
        <v>240</v>
      </c>
      <c r="C351" s="120" t="n">
        <v>5</v>
      </c>
      <c r="E351" s="120" t="s">
        <v>322</v>
      </c>
      <c r="F351" s="120" t="n">
        <v>202</v>
      </c>
      <c r="G351" s="120" t="n">
        <v>1</v>
      </c>
      <c r="I351" s="120" t="s">
        <v>322</v>
      </c>
      <c r="J351" s="120" t="n">
        <v>220</v>
      </c>
      <c r="K351" s="120" t="n">
        <v>3</v>
      </c>
    </row>
    <row r="352" customFormat="false" ht="15" hidden="false" customHeight="false" outlineLevel="0" collapsed="false">
      <c r="A352" s="120" t="s">
        <v>323</v>
      </c>
      <c r="B352" s="120" t="n">
        <v>222</v>
      </c>
      <c r="C352" s="120" t="n">
        <v>3</v>
      </c>
      <c r="E352" s="120" t="s">
        <v>323</v>
      </c>
      <c r="I352" s="120" t="s">
        <v>323</v>
      </c>
      <c r="J352" s="120" t="n">
        <v>181</v>
      </c>
      <c r="K352" s="120" t="n">
        <v>1</v>
      </c>
    </row>
    <row r="353" customFormat="false" ht="15" hidden="false" customHeight="false" outlineLevel="0" collapsed="false">
      <c r="A353" s="120" t="s">
        <v>25</v>
      </c>
      <c r="B353" s="120" t="n">
        <v>255</v>
      </c>
      <c r="C353" s="120" t="n">
        <v>8</v>
      </c>
      <c r="E353" s="120" t="s">
        <v>25</v>
      </c>
      <c r="I353" s="120" t="s">
        <v>25</v>
      </c>
    </row>
    <row r="354" customFormat="false" ht="15" hidden="false" customHeight="false" outlineLevel="0" collapsed="false">
      <c r="A354" s="120" t="s">
        <v>324</v>
      </c>
      <c r="B354" s="120" t="n">
        <v>252</v>
      </c>
      <c r="C354" s="120" t="n">
        <v>6</v>
      </c>
      <c r="E354" s="120" t="s">
        <v>324</v>
      </c>
      <c r="F354" s="120" t="n">
        <v>192</v>
      </c>
      <c r="G354" s="120" t="n">
        <v>3</v>
      </c>
      <c r="I354" s="120" t="s">
        <v>324</v>
      </c>
    </row>
    <row r="355" customFormat="false" ht="15" hidden="false" customHeight="false" outlineLevel="0" collapsed="false">
      <c r="A355" s="120" t="s">
        <v>60</v>
      </c>
      <c r="B355" s="120" t="n">
        <v>258</v>
      </c>
      <c r="C355" s="120" t="n">
        <v>6</v>
      </c>
      <c r="E355" s="120" t="s">
        <v>60</v>
      </c>
      <c r="F355" s="120" t="n">
        <v>217</v>
      </c>
      <c r="G355" s="120" t="n">
        <v>2</v>
      </c>
      <c r="I355" s="120" t="s">
        <v>60</v>
      </c>
      <c r="J355" s="120" t="n">
        <v>214</v>
      </c>
      <c r="K355" s="120" t="n">
        <v>2</v>
      </c>
    </row>
    <row r="356" customFormat="false" ht="15" hidden="false" customHeight="false" outlineLevel="0" collapsed="false">
      <c r="A356" s="120" t="s">
        <v>325</v>
      </c>
      <c r="E356" s="120" t="s">
        <v>325</v>
      </c>
      <c r="I356" s="120" t="s">
        <v>325</v>
      </c>
      <c r="J356" s="120" t="n">
        <v>223</v>
      </c>
      <c r="K356" s="120" t="n">
        <v>2</v>
      </c>
    </row>
    <row r="357" customFormat="false" ht="15" hidden="false" customHeight="false" outlineLevel="0" collapsed="false">
      <c r="A357" s="120" t="s">
        <v>326</v>
      </c>
      <c r="E357" s="120" t="s">
        <v>326</v>
      </c>
      <c r="F357" s="120" t="n">
        <v>208</v>
      </c>
      <c r="G357" s="120" t="n">
        <v>2</v>
      </c>
      <c r="I357" s="120" t="s">
        <v>326</v>
      </c>
      <c r="J357" s="120" t="n">
        <v>233</v>
      </c>
      <c r="K357" s="120" t="n">
        <v>6</v>
      </c>
    </row>
    <row r="358" customFormat="false" ht="15" hidden="false" customHeight="false" outlineLevel="0" collapsed="false">
      <c r="A358" s="120" t="s">
        <v>327</v>
      </c>
      <c r="B358" s="120" t="n">
        <v>251</v>
      </c>
      <c r="C358" s="120" t="n">
        <v>6</v>
      </c>
      <c r="E358" s="120" t="s">
        <v>327</v>
      </c>
      <c r="F358" s="120" t="n">
        <v>183</v>
      </c>
      <c r="G358" s="120" t="n">
        <v>1</v>
      </c>
      <c r="I358" s="120" t="s">
        <v>327</v>
      </c>
      <c r="J358" s="120" t="n">
        <v>204</v>
      </c>
      <c r="K358" s="120" t="n">
        <v>1</v>
      </c>
    </row>
    <row r="359" customFormat="false" ht="15" hidden="false" customHeight="false" outlineLevel="0" collapsed="false">
      <c r="A359" s="120" t="s">
        <v>114</v>
      </c>
      <c r="E359" s="120" t="s">
        <v>114</v>
      </c>
      <c r="F359" s="120" t="n">
        <v>214</v>
      </c>
      <c r="G359" s="120" t="n">
        <v>1</v>
      </c>
      <c r="I359" s="120" t="s">
        <v>114</v>
      </c>
      <c r="J359" s="120" t="n">
        <v>190</v>
      </c>
      <c r="K359" s="120" t="n">
        <v>0</v>
      </c>
    </row>
    <row r="360" customFormat="false" ht="15" hidden="false" customHeight="false" outlineLevel="0" collapsed="false">
      <c r="A360" s="120" t="s">
        <v>328</v>
      </c>
      <c r="E360" s="120" t="s">
        <v>328</v>
      </c>
      <c r="F360" s="120" t="n">
        <v>230</v>
      </c>
      <c r="G360" s="120" t="n">
        <v>4</v>
      </c>
      <c r="I360" s="120" t="s">
        <v>328</v>
      </c>
      <c r="J360" s="120" t="n">
        <v>171</v>
      </c>
      <c r="K360" s="120" t="n">
        <v>2</v>
      </c>
    </row>
    <row r="361" customFormat="false" ht="15" hidden="false" customHeight="false" outlineLevel="0" collapsed="false">
      <c r="B361" s="120" t="n">
        <f aca="false">SUM(B347:B360)</f>
        <v>2260</v>
      </c>
      <c r="C361" s="120" t="n">
        <f aca="false">SUM(C347:C360)</f>
        <v>44</v>
      </c>
      <c r="F361" s="120" t="n">
        <f aca="false">SUM(F347:F360)</f>
        <v>2111</v>
      </c>
      <c r="G361" s="120" t="n">
        <f aca="false">SUM(G347:G360)</f>
        <v>24</v>
      </c>
      <c r="J361" s="120" t="n">
        <f aca="false">SUM(J347:J360)</f>
        <v>2079</v>
      </c>
      <c r="K361" s="120" t="n">
        <f aca="false">SUM(K347:K360)</f>
        <v>22</v>
      </c>
    </row>
    <row r="364" customFormat="false" ht="15" hidden="false" customHeight="false" outlineLevel="0" collapsed="false">
      <c r="A364" s="120" t="s">
        <v>71</v>
      </c>
      <c r="C364" s="120" t="s">
        <v>60</v>
      </c>
      <c r="E364" s="120" t="s">
        <v>244</v>
      </c>
      <c r="G364" s="120" t="s">
        <v>232</v>
      </c>
      <c r="I364" s="120" t="s">
        <v>118</v>
      </c>
      <c r="K364" s="120" t="s">
        <v>114</v>
      </c>
    </row>
    <row r="365" customFormat="false" ht="15" hidden="false" customHeight="false" outlineLevel="0" collapsed="false">
      <c r="A365" s="120" t="s">
        <v>320</v>
      </c>
      <c r="B365" s="120" t="n">
        <v>155</v>
      </c>
      <c r="C365" s="120" t="n">
        <v>1</v>
      </c>
      <c r="E365" s="120" t="s">
        <v>320</v>
      </c>
      <c r="F365" s="120" t="n">
        <v>238</v>
      </c>
      <c r="G365" s="120" t="n">
        <v>2</v>
      </c>
      <c r="I365" s="120" t="s">
        <v>320</v>
      </c>
    </row>
    <row r="366" customFormat="false" ht="15" hidden="false" customHeight="false" outlineLevel="0" collapsed="false">
      <c r="A366" s="120" t="s">
        <v>255</v>
      </c>
      <c r="B366" s="120" t="n">
        <v>138</v>
      </c>
      <c r="C366" s="120" t="n">
        <v>1</v>
      </c>
      <c r="E366" s="120" t="s">
        <v>255</v>
      </c>
      <c r="F366" s="120" t="n">
        <v>260</v>
      </c>
      <c r="G366" s="120" t="n">
        <v>3</v>
      </c>
      <c r="I366" s="120" t="s">
        <v>255</v>
      </c>
    </row>
    <row r="367" customFormat="false" ht="15" hidden="false" customHeight="false" outlineLevel="0" collapsed="false">
      <c r="A367" s="120" t="s">
        <v>114</v>
      </c>
      <c r="B367" s="120" t="n">
        <v>141</v>
      </c>
      <c r="C367" s="120" t="n">
        <v>1</v>
      </c>
      <c r="E367" s="120" t="s">
        <v>114</v>
      </c>
      <c r="F367" s="120" t="n">
        <v>265</v>
      </c>
      <c r="G367" s="120" t="n">
        <v>6</v>
      </c>
      <c r="I367" s="120" t="s">
        <v>114</v>
      </c>
    </row>
    <row r="368" customFormat="false" ht="15" hidden="false" customHeight="false" outlineLevel="0" collapsed="false">
      <c r="A368" s="120" t="s">
        <v>321</v>
      </c>
      <c r="B368" s="120" t="n">
        <v>120</v>
      </c>
      <c r="C368" s="120" t="n">
        <v>1</v>
      </c>
      <c r="E368" s="120" t="s">
        <v>321</v>
      </c>
      <c r="I368" s="120" t="s">
        <v>321</v>
      </c>
      <c r="J368" s="120" t="n">
        <v>217</v>
      </c>
      <c r="K368" s="120" t="n">
        <v>4</v>
      </c>
    </row>
    <row r="369" customFormat="false" ht="15" hidden="false" customHeight="false" outlineLevel="0" collapsed="false">
      <c r="A369" s="120" t="s">
        <v>322</v>
      </c>
      <c r="B369" s="120" t="n">
        <v>149</v>
      </c>
      <c r="C369" s="120" t="n">
        <v>0</v>
      </c>
      <c r="E369" s="120" t="s">
        <v>322</v>
      </c>
      <c r="F369" s="120" t="n">
        <v>265</v>
      </c>
      <c r="G369" s="120" t="n">
        <v>7</v>
      </c>
      <c r="I369" s="120" t="s">
        <v>322</v>
      </c>
      <c r="J369" s="120" t="n">
        <v>237</v>
      </c>
      <c r="K369" s="120" t="n">
        <v>5</v>
      </c>
    </row>
    <row r="370" customFormat="false" ht="15" hidden="false" customHeight="false" outlineLevel="0" collapsed="false">
      <c r="A370" s="120" t="s">
        <v>323</v>
      </c>
      <c r="B370" s="120" t="n">
        <v>151</v>
      </c>
      <c r="C370" s="120" t="n">
        <v>2</v>
      </c>
      <c r="E370" s="120" t="s">
        <v>323</v>
      </c>
      <c r="F370" s="120" t="n">
        <v>256</v>
      </c>
      <c r="G370" s="120" t="n">
        <v>9</v>
      </c>
      <c r="I370" s="120" t="s">
        <v>323</v>
      </c>
      <c r="J370" s="120" t="n">
        <v>222</v>
      </c>
      <c r="K370" s="120" t="n">
        <v>4</v>
      </c>
    </row>
    <row r="371" customFormat="false" ht="15" hidden="false" customHeight="false" outlineLevel="0" collapsed="false">
      <c r="A371" s="120" t="s">
        <v>25</v>
      </c>
      <c r="E371" s="120" t="s">
        <v>25</v>
      </c>
      <c r="F371" s="120" t="n">
        <v>260</v>
      </c>
      <c r="G371" s="120" t="n">
        <v>5</v>
      </c>
      <c r="I371" s="120" t="s">
        <v>25</v>
      </c>
      <c r="J371" s="120" t="n">
        <v>241</v>
      </c>
      <c r="K371" s="120" t="n">
        <v>6</v>
      </c>
    </row>
    <row r="372" customFormat="false" ht="15" hidden="false" customHeight="false" outlineLevel="0" collapsed="false">
      <c r="A372" s="120" t="s">
        <v>324</v>
      </c>
      <c r="B372" s="120" t="n">
        <v>97</v>
      </c>
      <c r="C372" s="120" t="n">
        <v>0</v>
      </c>
      <c r="E372" s="120" t="s">
        <v>324</v>
      </c>
      <c r="F372" s="120" t="n">
        <v>270</v>
      </c>
      <c r="G372" s="120" t="n">
        <v>11</v>
      </c>
      <c r="I372" s="120" t="s">
        <v>324</v>
      </c>
      <c r="J372" s="120" t="n">
        <v>235</v>
      </c>
      <c r="K372" s="120" t="n">
        <v>3</v>
      </c>
    </row>
    <row r="373" customFormat="false" ht="15" hidden="false" customHeight="false" outlineLevel="0" collapsed="false">
      <c r="A373" s="120" t="s">
        <v>60</v>
      </c>
      <c r="B373" s="120" t="n">
        <v>133</v>
      </c>
      <c r="C373" s="120" t="n">
        <v>0</v>
      </c>
      <c r="E373" s="120" t="s">
        <v>60</v>
      </c>
      <c r="F373" s="120" t="n">
        <v>276</v>
      </c>
      <c r="G373" s="120" t="n">
        <v>12</v>
      </c>
      <c r="I373" s="120" t="s">
        <v>60</v>
      </c>
      <c r="J373" s="120" t="n">
        <v>220</v>
      </c>
      <c r="K373" s="120" t="n">
        <v>2</v>
      </c>
    </row>
    <row r="374" customFormat="false" ht="15" hidden="false" customHeight="false" outlineLevel="0" collapsed="false">
      <c r="A374" s="120" t="s">
        <v>325</v>
      </c>
      <c r="E374" s="120" t="s">
        <v>325</v>
      </c>
      <c r="I374" s="120" t="s">
        <v>325</v>
      </c>
      <c r="J374" s="120" t="n">
        <v>221</v>
      </c>
      <c r="K374" s="120" t="n">
        <v>2</v>
      </c>
    </row>
    <row r="375" customFormat="false" ht="15" hidden="false" customHeight="false" outlineLevel="0" collapsed="false">
      <c r="A375" s="120" t="s">
        <v>326</v>
      </c>
      <c r="E375" s="120" t="s">
        <v>326</v>
      </c>
      <c r="I375" s="120" t="s">
        <v>326</v>
      </c>
    </row>
    <row r="376" customFormat="false" ht="15" hidden="false" customHeight="false" outlineLevel="0" collapsed="false">
      <c r="A376" s="120" t="s">
        <v>327</v>
      </c>
      <c r="E376" s="120" t="s">
        <v>327</v>
      </c>
      <c r="F376" s="120" t="n">
        <v>276</v>
      </c>
      <c r="G376" s="120" t="n">
        <v>11</v>
      </c>
      <c r="I376" s="120" t="s">
        <v>327</v>
      </c>
      <c r="J376" s="120" t="n">
        <v>254</v>
      </c>
      <c r="K376" s="120" t="n">
        <v>5</v>
      </c>
    </row>
    <row r="377" customFormat="false" ht="15" hidden="false" customHeight="false" outlineLevel="0" collapsed="false">
      <c r="A377" s="120" t="s">
        <v>114</v>
      </c>
      <c r="B377" s="120" t="n">
        <v>163</v>
      </c>
      <c r="C377" s="120" t="n">
        <v>0</v>
      </c>
      <c r="E377" s="120" t="s">
        <v>114</v>
      </c>
      <c r="I377" s="120" t="s">
        <v>114</v>
      </c>
    </row>
    <row r="378" customFormat="false" ht="15" hidden="false" customHeight="false" outlineLevel="0" collapsed="false">
      <c r="A378" s="120" t="s">
        <v>328</v>
      </c>
      <c r="B378" s="120" t="n">
        <v>112</v>
      </c>
      <c r="C378" s="120" t="n">
        <v>1</v>
      </c>
      <c r="E378" s="120" t="s">
        <v>328</v>
      </c>
      <c r="I378" s="120" t="s">
        <v>328</v>
      </c>
      <c r="J378" s="120" t="n">
        <v>260</v>
      </c>
      <c r="K378" s="120" t="n">
        <v>9</v>
      </c>
    </row>
    <row r="379" customFormat="false" ht="15" hidden="false" customHeight="false" outlineLevel="0" collapsed="false">
      <c r="B379" s="120" t="n">
        <f aca="false">SUM(B365:B378)</f>
        <v>1359</v>
      </c>
      <c r="C379" s="120" t="n">
        <f aca="false">SUM(C365:C378)</f>
        <v>7</v>
      </c>
      <c r="F379" s="120" t="n">
        <f aca="false">SUM(F365:F378)</f>
        <v>2366</v>
      </c>
      <c r="G379" s="120" t="n">
        <f aca="false">SUM(G365:G378)</f>
        <v>66</v>
      </c>
      <c r="J379" s="120" t="n">
        <f aca="false">SUM(J368:J378)</f>
        <v>2107</v>
      </c>
      <c r="K379" s="120" t="n">
        <f aca="false">SUM(K368:K378)</f>
        <v>40</v>
      </c>
    </row>
    <row r="382" customFormat="false" ht="15" hidden="false" customHeight="false" outlineLevel="0" collapsed="false">
      <c r="A382" s="120" t="s">
        <v>254</v>
      </c>
      <c r="C382" s="120" t="s">
        <v>317</v>
      </c>
      <c r="E382" s="120" t="s">
        <v>271</v>
      </c>
      <c r="G382" s="120" t="s">
        <v>265</v>
      </c>
      <c r="I382" s="120" t="s">
        <v>264</v>
      </c>
      <c r="K382" s="120" t="s">
        <v>339</v>
      </c>
    </row>
    <row r="383" customFormat="false" ht="15" hidden="false" customHeight="false" outlineLevel="0" collapsed="false">
      <c r="A383" s="120" t="s">
        <v>320</v>
      </c>
      <c r="B383" s="120" t="n">
        <v>219</v>
      </c>
      <c r="C383" s="120" t="n">
        <v>3</v>
      </c>
      <c r="E383" s="120" t="s">
        <v>320</v>
      </c>
      <c r="F383" s="120" t="n">
        <v>173</v>
      </c>
      <c r="G383" s="120" t="n">
        <v>2</v>
      </c>
      <c r="I383" s="120" t="s">
        <v>320</v>
      </c>
      <c r="J383" s="120" t="n">
        <v>148</v>
      </c>
      <c r="K383" s="120" t="n">
        <v>1</v>
      </c>
    </row>
    <row r="384" customFormat="false" ht="15" hidden="false" customHeight="false" outlineLevel="0" collapsed="false">
      <c r="A384" s="120" t="s">
        <v>255</v>
      </c>
      <c r="B384" s="120" t="n">
        <v>220</v>
      </c>
      <c r="C384" s="120" t="n">
        <v>3</v>
      </c>
      <c r="E384" s="120" t="s">
        <v>255</v>
      </c>
      <c r="I384" s="120" t="s">
        <v>255</v>
      </c>
    </row>
    <row r="385" customFormat="false" ht="15" hidden="false" customHeight="false" outlineLevel="0" collapsed="false">
      <c r="A385" s="120" t="s">
        <v>114</v>
      </c>
      <c r="B385" s="120" t="n">
        <v>216</v>
      </c>
      <c r="C385" s="120" t="n">
        <v>2</v>
      </c>
      <c r="E385" s="120" t="s">
        <v>114</v>
      </c>
      <c r="F385" s="120" t="n">
        <v>193</v>
      </c>
      <c r="G385" s="120" t="n">
        <v>2</v>
      </c>
      <c r="I385" s="120" t="s">
        <v>114</v>
      </c>
      <c r="J385" s="120" t="n">
        <v>114</v>
      </c>
      <c r="K385" s="120" t="n">
        <v>0</v>
      </c>
    </row>
    <row r="386" customFormat="false" ht="15" hidden="false" customHeight="false" outlineLevel="0" collapsed="false">
      <c r="A386" s="120" t="s">
        <v>321</v>
      </c>
      <c r="B386" s="120" t="n">
        <v>231</v>
      </c>
      <c r="C386" s="120" t="n">
        <v>4</v>
      </c>
      <c r="E386" s="120" t="s">
        <v>321</v>
      </c>
      <c r="I386" s="120" t="s">
        <v>321</v>
      </c>
    </row>
    <row r="387" customFormat="false" ht="15" hidden="false" customHeight="false" outlineLevel="0" collapsed="false">
      <c r="A387" s="120" t="s">
        <v>322</v>
      </c>
      <c r="B387" s="120" t="n">
        <v>226</v>
      </c>
      <c r="C387" s="120" t="n">
        <v>3</v>
      </c>
      <c r="E387" s="120" t="s">
        <v>322</v>
      </c>
      <c r="F387" s="120" t="n">
        <v>191</v>
      </c>
      <c r="G387" s="120" t="n">
        <v>2</v>
      </c>
      <c r="I387" s="120" t="s">
        <v>322</v>
      </c>
      <c r="J387" s="120" t="n">
        <v>174</v>
      </c>
      <c r="K387" s="120" t="n">
        <v>0</v>
      </c>
    </row>
    <row r="388" customFormat="false" ht="15" hidden="false" customHeight="false" outlineLevel="0" collapsed="false">
      <c r="A388" s="120" t="s">
        <v>323</v>
      </c>
      <c r="B388" s="120" t="n">
        <v>213</v>
      </c>
      <c r="C388" s="120" t="n">
        <v>3</v>
      </c>
      <c r="E388" s="120" t="s">
        <v>323</v>
      </c>
      <c r="I388" s="120" t="s">
        <v>323</v>
      </c>
    </row>
    <row r="389" customFormat="false" ht="15" hidden="false" customHeight="false" outlineLevel="0" collapsed="false">
      <c r="A389" s="120" t="s">
        <v>25</v>
      </c>
      <c r="B389" s="120" t="n">
        <v>225</v>
      </c>
      <c r="C389" s="120" t="n">
        <v>2</v>
      </c>
      <c r="E389" s="120" t="s">
        <v>25</v>
      </c>
      <c r="I389" s="120" t="s">
        <v>25</v>
      </c>
    </row>
    <row r="390" customFormat="false" ht="15" hidden="false" customHeight="false" outlineLevel="0" collapsed="false">
      <c r="A390" s="120" t="s">
        <v>324</v>
      </c>
      <c r="B390" s="120" t="n">
        <v>197</v>
      </c>
      <c r="C390" s="120" t="n">
        <v>2</v>
      </c>
      <c r="E390" s="120" t="s">
        <v>324</v>
      </c>
      <c r="F390" s="120" t="n">
        <v>145</v>
      </c>
      <c r="G390" s="120" t="n">
        <v>0</v>
      </c>
      <c r="I390" s="120" t="s">
        <v>324</v>
      </c>
      <c r="J390" s="120" t="n">
        <v>131</v>
      </c>
      <c r="K390" s="120" t="n">
        <v>0</v>
      </c>
    </row>
    <row r="391" customFormat="false" ht="15" hidden="false" customHeight="false" outlineLevel="0" collapsed="false">
      <c r="A391" s="120" t="s">
        <v>60</v>
      </c>
      <c r="B391" s="120" t="n">
        <v>236</v>
      </c>
      <c r="C391" s="120" t="n">
        <v>6</v>
      </c>
      <c r="E391" s="120" t="s">
        <v>60</v>
      </c>
      <c r="F391" s="120" t="n">
        <v>206</v>
      </c>
      <c r="G391" s="120" t="n">
        <v>2</v>
      </c>
      <c r="I391" s="120" t="s">
        <v>60</v>
      </c>
      <c r="J391" s="120" t="n">
        <v>183</v>
      </c>
      <c r="K391" s="120" t="n">
        <v>3</v>
      </c>
    </row>
    <row r="392" customFormat="false" ht="15" hidden="false" customHeight="false" outlineLevel="0" collapsed="false">
      <c r="A392" s="120" t="s">
        <v>325</v>
      </c>
      <c r="E392" s="120" t="s">
        <v>325</v>
      </c>
      <c r="F392" s="120" t="n">
        <v>163</v>
      </c>
      <c r="G392" s="120" t="n">
        <v>0</v>
      </c>
      <c r="I392" s="120" t="s">
        <v>325</v>
      </c>
      <c r="J392" s="120" t="n">
        <v>181</v>
      </c>
      <c r="K392" s="120" t="n">
        <v>0</v>
      </c>
    </row>
    <row r="393" customFormat="false" ht="15" hidden="false" customHeight="false" outlineLevel="0" collapsed="false">
      <c r="A393" s="120" t="s">
        <v>326</v>
      </c>
      <c r="E393" s="120" t="s">
        <v>326</v>
      </c>
      <c r="I393" s="120" t="s">
        <v>326</v>
      </c>
    </row>
    <row r="394" customFormat="false" ht="15" hidden="false" customHeight="false" outlineLevel="0" collapsed="false">
      <c r="A394" s="120" t="s">
        <v>327</v>
      </c>
      <c r="E394" s="120" t="s">
        <v>327</v>
      </c>
      <c r="F394" s="120" t="n">
        <v>180</v>
      </c>
      <c r="G394" s="120" t="n">
        <v>0</v>
      </c>
      <c r="I394" s="120" t="s">
        <v>327</v>
      </c>
      <c r="J394" s="120" t="n">
        <v>196</v>
      </c>
      <c r="K394" s="120" t="n">
        <v>4</v>
      </c>
    </row>
    <row r="395" customFormat="false" ht="15" hidden="false" customHeight="false" outlineLevel="0" collapsed="false">
      <c r="A395" s="120" t="s">
        <v>114</v>
      </c>
      <c r="E395" s="120" t="s">
        <v>114</v>
      </c>
      <c r="F395" s="120" t="n">
        <v>162</v>
      </c>
      <c r="G395" s="120" t="n">
        <v>2</v>
      </c>
      <c r="I395" s="120" t="s">
        <v>114</v>
      </c>
      <c r="J395" s="120" t="n">
        <v>187</v>
      </c>
      <c r="K395" s="120" t="n">
        <v>2</v>
      </c>
    </row>
    <row r="396" customFormat="false" ht="15" hidden="false" customHeight="false" outlineLevel="0" collapsed="false">
      <c r="A396" s="120" t="s">
        <v>328</v>
      </c>
      <c r="E396" s="120" t="s">
        <v>328</v>
      </c>
      <c r="F396" s="120" t="n">
        <v>179</v>
      </c>
      <c r="G396" s="120" t="n">
        <v>1</v>
      </c>
      <c r="I396" s="120" t="s">
        <v>328</v>
      </c>
      <c r="J396" s="120" t="n">
        <v>205</v>
      </c>
      <c r="K396" s="120" t="n">
        <v>1</v>
      </c>
    </row>
    <row r="397" customFormat="false" ht="15" hidden="false" customHeight="false" outlineLevel="0" collapsed="false">
      <c r="B397" s="120" t="n">
        <f aca="false">SUM(B383:B396)</f>
        <v>1983</v>
      </c>
      <c r="C397" s="120" t="n">
        <f aca="false">SUM(C383:C396)</f>
        <v>28</v>
      </c>
      <c r="F397" s="120" t="n">
        <f aca="false">SUM(F383:F396)</f>
        <v>1592</v>
      </c>
      <c r="G397" s="120" t="n">
        <f aca="false">SUM(G383:G396)</f>
        <v>11</v>
      </c>
      <c r="J397" s="120" t="n">
        <f aca="false">SUM(J383:J396)</f>
        <v>1519</v>
      </c>
      <c r="K397" s="120" t="n">
        <f aca="false">SUM(K383:K396)</f>
        <v>11</v>
      </c>
    </row>
    <row r="400" customFormat="false" ht="15" hidden="false" customHeight="false" outlineLevel="0" collapsed="false">
      <c r="A400" s="120" t="s">
        <v>164</v>
      </c>
      <c r="C400" s="120" t="s">
        <v>162</v>
      </c>
      <c r="E400" s="120" t="s">
        <v>340</v>
      </c>
      <c r="G400" s="120" t="s">
        <v>232</v>
      </c>
      <c r="I400" s="120" t="s">
        <v>341</v>
      </c>
      <c r="K400" s="120" t="s">
        <v>25</v>
      </c>
    </row>
    <row r="401" customFormat="false" ht="15" hidden="false" customHeight="false" outlineLevel="0" collapsed="false">
      <c r="A401" s="120" t="s">
        <v>320</v>
      </c>
      <c r="E401" s="120" t="s">
        <v>320</v>
      </c>
      <c r="F401" s="120" t="n">
        <v>287</v>
      </c>
      <c r="G401" s="120" t="n">
        <v>19</v>
      </c>
      <c r="I401" s="120" t="s">
        <v>320</v>
      </c>
    </row>
    <row r="402" customFormat="false" ht="15" hidden="false" customHeight="false" outlineLevel="0" collapsed="false">
      <c r="A402" s="120" t="s">
        <v>255</v>
      </c>
      <c r="E402" s="120" t="s">
        <v>255</v>
      </c>
      <c r="I402" s="120" t="s">
        <v>255</v>
      </c>
      <c r="J402" s="120" t="n">
        <v>211</v>
      </c>
      <c r="K402" s="120" t="n">
        <v>2</v>
      </c>
    </row>
    <row r="403" customFormat="false" ht="15" hidden="false" customHeight="false" outlineLevel="0" collapsed="false">
      <c r="A403" s="120" t="s">
        <v>114</v>
      </c>
      <c r="E403" s="120" t="s">
        <v>114</v>
      </c>
      <c r="F403" s="120" t="n">
        <v>286</v>
      </c>
      <c r="G403" s="120" t="n">
        <v>18</v>
      </c>
      <c r="I403" s="120" t="s">
        <v>114</v>
      </c>
      <c r="J403" s="120" t="n">
        <v>257</v>
      </c>
      <c r="K403" s="120" t="n">
        <v>8</v>
      </c>
    </row>
    <row r="404" customFormat="false" ht="15" hidden="false" customHeight="false" outlineLevel="0" collapsed="false">
      <c r="A404" s="120" t="s">
        <v>321</v>
      </c>
      <c r="E404" s="120" t="s">
        <v>321</v>
      </c>
      <c r="I404" s="120" t="s">
        <v>321</v>
      </c>
    </row>
    <row r="405" customFormat="false" ht="15" hidden="false" customHeight="false" outlineLevel="0" collapsed="false">
      <c r="A405" s="120" t="s">
        <v>322</v>
      </c>
      <c r="B405" s="120" t="n">
        <v>122</v>
      </c>
      <c r="C405" s="120" t="n">
        <v>0</v>
      </c>
      <c r="E405" s="120" t="s">
        <v>322</v>
      </c>
      <c r="I405" s="120" t="s">
        <v>322</v>
      </c>
      <c r="J405" s="120" t="n">
        <v>221</v>
      </c>
      <c r="K405" s="120" t="n">
        <v>4</v>
      </c>
    </row>
    <row r="406" customFormat="false" ht="15" hidden="false" customHeight="false" outlineLevel="0" collapsed="false">
      <c r="A406" s="120" t="s">
        <v>323</v>
      </c>
      <c r="B406" s="120" t="n">
        <v>163</v>
      </c>
      <c r="C406" s="120" t="n">
        <v>0</v>
      </c>
      <c r="E406" s="120" t="s">
        <v>323</v>
      </c>
      <c r="F406" s="120" t="n">
        <v>256</v>
      </c>
      <c r="G406" s="120" t="n">
        <v>6</v>
      </c>
      <c r="I406" s="120" t="s">
        <v>323</v>
      </c>
      <c r="J406" s="120" t="n">
        <v>190</v>
      </c>
      <c r="K406" s="120" t="n">
        <v>1</v>
      </c>
    </row>
    <row r="407" customFormat="false" ht="15" hidden="false" customHeight="false" outlineLevel="0" collapsed="false">
      <c r="A407" s="120" t="s">
        <v>25</v>
      </c>
      <c r="B407" s="120" t="n">
        <v>203</v>
      </c>
      <c r="C407" s="120" t="n">
        <v>3</v>
      </c>
      <c r="E407" s="120" t="s">
        <v>25</v>
      </c>
      <c r="F407" s="120" t="n">
        <v>282</v>
      </c>
      <c r="G407" s="120" t="n">
        <v>16</v>
      </c>
      <c r="I407" s="120" t="s">
        <v>25</v>
      </c>
      <c r="J407" s="120" t="n">
        <v>238</v>
      </c>
      <c r="K407" s="120" t="n">
        <v>4</v>
      </c>
    </row>
    <row r="408" customFormat="false" ht="15" hidden="false" customHeight="false" outlineLevel="0" collapsed="false">
      <c r="A408" s="120" t="s">
        <v>324</v>
      </c>
      <c r="E408" s="120" t="s">
        <v>324</v>
      </c>
      <c r="F408" s="120" t="n">
        <v>288</v>
      </c>
      <c r="G408" s="120" t="n">
        <v>20</v>
      </c>
      <c r="I408" s="120" t="s">
        <v>324</v>
      </c>
      <c r="J408" s="120" t="n">
        <v>237</v>
      </c>
      <c r="K408" s="120" t="n">
        <v>3</v>
      </c>
    </row>
    <row r="409" customFormat="false" ht="15" hidden="false" customHeight="false" outlineLevel="0" collapsed="false">
      <c r="A409" s="120" t="s">
        <v>60</v>
      </c>
      <c r="B409" s="120" t="n">
        <v>141</v>
      </c>
      <c r="C409" s="120" t="n">
        <v>1</v>
      </c>
      <c r="E409" s="120" t="s">
        <v>60</v>
      </c>
      <c r="F409" s="120" t="n">
        <v>281</v>
      </c>
      <c r="G409" s="120" t="n">
        <v>15</v>
      </c>
      <c r="I409" s="120" t="s">
        <v>60</v>
      </c>
      <c r="J409" s="120" t="n">
        <v>232</v>
      </c>
      <c r="K409" s="120" t="n">
        <v>4</v>
      </c>
    </row>
    <row r="410" customFormat="false" ht="15" hidden="false" customHeight="false" outlineLevel="0" collapsed="false">
      <c r="A410" s="120" t="s">
        <v>325</v>
      </c>
      <c r="B410" s="120" t="n">
        <v>170</v>
      </c>
      <c r="C410" s="120" t="n">
        <v>2</v>
      </c>
      <c r="E410" s="120" t="s">
        <v>325</v>
      </c>
      <c r="I410" s="120" t="s">
        <v>325</v>
      </c>
      <c r="J410" s="120" t="n">
        <v>248</v>
      </c>
      <c r="K410" s="120" t="n">
        <v>3</v>
      </c>
    </row>
    <row r="411" customFormat="false" ht="15" hidden="false" customHeight="false" outlineLevel="0" collapsed="false">
      <c r="A411" s="120" t="s">
        <v>326</v>
      </c>
      <c r="B411" s="120" t="n">
        <v>169</v>
      </c>
      <c r="C411" s="120" t="n">
        <v>0</v>
      </c>
      <c r="E411" s="120" t="s">
        <v>326</v>
      </c>
      <c r="I411" s="120" t="s">
        <v>326</v>
      </c>
    </row>
    <row r="412" customFormat="false" ht="15" hidden="false" customHeight="false" outlineLevel="0" collapsed="false">
      <c r="A412" s="120" t="s">
        <v>327</v>
      </c>
      <c r="B412" s="120" t="n">
        <v>169</v>
      </c>
      <c r="C412" s="120" t="n">
        <v>1</v>
      </c>
      <c r="E412" s="120" t="s">
        <v>327</v>
      </c>
      <c r="F412" s="120" t="n">
        <v>278</v>
      </c>
      <c r="G412" s="120" t="n">
        <v>14</v>
      </c>
      <c r="I412" s="120" t="s">
        <v>327</v>
      </c>
    </row>
    <row r="413" customFormat="false" ht="15" hidden="false" customHeight="false" outlineLevel="0" collapsed="false">
      <c r="A413" s="120" t="s">
        <v>114</v>
      </c>
      <c r="B413" s="120" t="n">
        <v>160</v>
      </c>
      <c r="C413" s="120" t="n">
        <v>2</v>
      </c>
      <c r="E413" s="120" t="s">
        <v>114</v>
      </c>
      <c r="I413" s="120" t="s">
        <v>114</v>
      </c>
    </row>
    <row r="414" customFormat="false" ht="15" hidden="false" customHeight="false" outlineLevel="0" collapsed="false">
      <c r="A414" s="120" t="s">
        <v>328</v>
      </c>
      <c r="B414" s="120" t="n">
        <v>138</v>
      </c>
      <c r="C414" s="120" t="n">
        <v>0</v>
      </c>
      <c r="E414" s="120" t="s">
        <v>328</v>
      </c>
      <c r="F414" s="120" t="n">
        <v>284</v>
      </c>
      <c r="G414" s="120" t="n">
        <v>17</v>
      </c>
      <c r="I414" s="120" t="s">
        <v>328</v>
      </c>
    </row>
    <row r="415" customFormat="false" ht="15" hidden="false" customHeight="false" outlineLevel="0" collapsed="false">
      <c r="B415" s="120" t="n">
        <f aca="false">SUM(B401:B414)</f>
        <v>1435</v>
      </c>
      <c r="C415" s="120" t="n">
        <f aca="false">SUM(C401:C414)</f>
        <v>9</v>
      </c>
      <c r="F415" s="120" t="n">
        <f aca="false">SUM(F401:F414)</f>
        <v>2242</v>
      </c>
      <c r="G415" s="120" t="n">
        <f aca="false">SUM(G401:G414)</f>
        <v>125</v>
      </c>
      <c r="J415" s="120" t="n">
        <f aca="false">SUM(J401:J414)</f>
        <v>1834</v>
      </c>
      <c r="K415" s="120" t="n">
        <f aca="false">SUM(K401:K414)</f>
        <v>29</v>
      </c>
    </row>
    <row r="418" customFormat="false" ht="15" hidden="false" customHeight="false" outlineLevel="0" collapsed="false">
      <c r="A418" s="120" t="s">
        <v>69</v>
      </c>
      <c r="C418" s="120" t="s">
        <v>60</v>
      </c>
      <c r="E418" s="120" t="s">
        <v>260</v>
      </c>
      <c r="G418" s="120" t="s">
        <v>258</v>
      </c>
    </row>
    <row r="419" customFormat="false" ht="15" hidden="false" customHeight="false" outlineLevel="0" collapsed="false">
      <c r="A419" s="120" t="s">
        <v>320</v>
      </c>
      <c r="E419" s="120" t="s">
        <v>320</v>
      </c>
      <c r="F419" s="120" t="n">
        <v>160</v>
      </c>
      <c r="G419" s="120" t="n">
        <v>1</v>
      </c>
    </row>
    <row r="420" customFormat="false" ht="15" hidden="false" customHeight="false" outlineLevel="0" collapsed="false">
      <c r="A420" s="120" t="s">
        <v>255</v>
      </c>
      <c r="E420" s="120" t="s">
        <v>255</v>
      </c>
    </row>
    <row r="421" customFormat="false" ht="15" hidden="false" customHeight="false" outlineLevel="0" collapsed="false">
      <c r="A421" s="120" t="s">
        <v>114</v>
      </c>
      <c r="B421" s="120" t="n">
        <v>201</v>
      </c>
      <c r="C421" s="120" t="n">
        <v>4</v>
      </c>
      <c r="E421" s="120" t="s">
        <v>114</v>
      </c>
    </row>
    <row r="422" customFormat="false" ht="15" hidden="false" customHeight="false" outlineLevel="0" collapsed="false">
      <c r="A422" s="120" t="s">
        <v>321</v>
      </c>
      <c r="B422" s="120" t="n">
        <v>185</v>
      </c>
      <c r="C422" s="120" t="n">
        <v>1</v>
      </c>
      <c r="E422" s="120" t="s">
        <v>321</v>
      </c>
    </row>
    <row r="423" customFormat="false" ht="15" hidden="false" customHeight="false" outlineLevel="0" collapsed="false">
      <c r="A423" s="120" t="s">
        <v>322</v>
      </c>
      <c r="E423" s="120" t="s">
        <v>322</v>
      </c>
    </row>
    <row r="424" customFormat="false" ht="15" hidden="false" customHeight="false" outlineLevel="0" collapsed="false">
      <c r="A424" s="120" t="s">
        <v>323</v>
      </c>
      <c r="B424" s="120" t="n">
        <v>175</v>
      </c>
      <c r="C424" s="120" t="n">
        <v>1</v>
      </c>
      <c r="E424" s="120" t="s">
        <v>323</v>
      </c>
    </row>
    <row r="425" customFormat="false" ht="15" hidden="false" customHeight="false" outlineLevel="0" collapsed="false">
      <c r="A425" s="120" t="s">
        <v>25</v>
      </c>
      <c r="E425" s="120" t="s">
        <v>25</v>
      </c>
      <c r="F425" s="120" t="n">
        <v>214</v>
      </c>
      <c r="G425" s="120" t="n">
        <v>2</v>
      </c>
    </row>
    <row r="426" customFormat="false" ht="15" hidden="false" customHeight="false" outlineLevel="0" collapsed="false">
      <c r="A426" s="120" t="s">
        <v>324</v>
      </c>
      <c r="E426" s="120" t="s">
        <v>324</v>
      </c>
      <c r="F426" s="120" t="n">
        <v>166</v>
      </c>
      <c r="G426" s="120" t="n">
        <v>1</v>
      </c>
    </row>
    <row r="427" customFormat="false" ht="15" hidden="false" customHeight="false" outlineLevel="0" collapsed="false">
      <c r="A427" s="120" t="s">
        <v>60</v>
      </c>
      <c r="B427" s="120" t="n">
        <v>200</v>
      </c>
      <c r="C427" s="120" t="n">
        <v>1</v>
      </c>
      <c r="E427" s="120" t="s">
        <v>60</v>
      </c>
      <c r="F427" s="120" t="n">
        <v>228</v>
      </c>
      <c r="G427" s="120" t="n">
        <v>1</v>
      </c>
    </row>
    <row r="428" customFormat="false" ht="15" hidden="false" customHeight="false" outlineLevel="0" collapsed="false">
      <c r="A428" s="120" t="s">
        <v>325</v>
      </c>
      <c r="E428" s="120" t="s">
        <v>325</v>
      </c>
      <c r="F428" s="120" t="n">
        <v>191</v>
      </c>
      <c r="G428" s="120" t="n">
        <v>3</v>
      </c>
    </row>
    <row r="429" customFormat="false" ht="15" hidden="false" customHeight="false" outlineLevel="0" collapsed="false">
      <c r="A429" s="120" t="s">
        <v>326</v>
      </c>
      <c r="B429" s="120" t="n">
        <v>216</v>
      </c>
      <c r="C429" s="120" t="n">
        <v>2</v>
      </c>
      <c r="E429" s="120" t="s">
        <v>326</v>
      </c>
      <c r="F429" s="120" t="n">
        <v>200</v>
      </c>
      <c r="G429" s="120" t="n">
        <v>1</v>
      </c>
    </row>
    <row r="430" customFormat="false" ht="15" hidden="false" customHeight="false" outlineLevel="0" collapsed="false">
      <c r="A430" s="120" t="s">
        <v>327</v>
      </c>
      <c r="B430" s="120" t="n">
        <v>183</v>
      </c>
      <c r="C430" s="120" t="n">
        <v>0</v>
      </c>
      <c r="E430" s="120" t="s">
        <v>327</v>
      </c>
      <c r="F430" s="120" t="n">
        <v>176</v>
      </c>
      <c r="G430" s="120" t="n">
        <v>2</v>
      </c>
    </row>
    <row r="431" customFormat="false" ht="15" hidden="false" customHeight="false" outlineLevel="0" collapsed="false">
      <c r="A431" s="120" t="s">
        <v>114</v>
      </c>
      <c r="B431" s="120" t="n">
        <v>189</v>
      </c>
      <c r="C431" s="120" t="n">
        <v>3</v>
      </c>
      <c r="E431" s="120" t="s">
        <v>114</v>
      </c>
    </row>
    <row r="432" customFormat="false" ht="15" hidden="false" customHeight="false" outlineLevel="0" collapsed="false">
      <c r="A432" s="120" t="s">
        <v>328</v>
      </c>
      <c r="B432" s="120" t="n">
        <v>229</v>
      </c>
      <c r="C432" s="120" t="n">
        <v>7</v>
      </c>
      <c r="E432" s="120" t="s">
        <v>328</v>
      </c>
      <c r="F432" s="120" t="n">
        <v>184</v>
      </c>
      <c r="G432" s="120" t="n">
        <v>0</v>
      </c>
    </row>
    <row r="433" customFormat="false" ht="15" hidden="false" customHeight="false" outlineLevel="0" collapsed="false">
      <c r="B433" s="120" t="n">
        <f aca="false">SUM(B419:B432)</f>
        <v>1578</v>
      </c>
      <c r="C433" s="120" t="n">
        <f aca="false">SUM(C419:C432)</f>
        <v>19</v>
      </c>
      <c r="F433" s="120" t="n">
        <f aca="false">SUM(F419:F432)</f>
        <v>1519</v>
      </c>
      <c r="G433" s="120" t="n">
        <f aca="false">SUM(G419:G432)</f>
        <v>11</v>
      </c>
    </row>
  </sheetData>
  <printOptions headings="false" gridLines="false" gridLinesSet="true" horizontalCentered="false" verticalCentered="false"/>
  <pageMargins left="0.747916666666667" right="0.747916666666667" top="0.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1:31:00Z</dcterms:created>
  <dc:creator>Smans Jozef</dc:creator>
  <dc:description/>
  <dc:language>en-US</dc:language>
  <cp:lastModifiedBy>Smans Jozef</cp:lastModifiedBy>
  <cp:lastPrinted>2019-10-06T09:32:42Z</cp:lastPrinted>
  <dcterms:modified xsi:type="dcterms:W3CDTF">2019-10-06T09:33:26Z</dcterms:modified>
  <cp:revision>0</cp:revision>
  <dc:subject/>
  <dc:title/>
</cp:coreProperties>
</file>